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344305187</v>
      </c>
      <c r="C3" s="4" t="n">
        <v>2044027033</v>
      </c>
      <c r="D3" s="4" t="n">
        <v>1926878745</v>
      </c>
      <c r="E3" s="4" t="n">
        <v>1444268199</v>
      </c>
      <c r="F3" s="4" t="n">
        <v>1287758944</v>
      </c>
      <c r="G3" s="4" t="n">
        <v>1044340649</v>
      </c>
      <c r="H3" s="4" t="n">
        <v>1060823035</v>
      </c>
      <c r="I3" s="4" t="n">
        <v>1103379262</v>
      </c>
      <c r="J3" s="4" t="n">
        <v>1273403644</v>
      </c>
      <c r="K3" s="4" t="n">
        <v>1521373374</v>
      </c>
      <c r="L3" s="4" t="n">
        <v>1931099174</v>
      </c>
      <c r="M3" s="4" t="n">
        <v>2370504197</v>
      </c>
      <c r="N3" s="4" t="n">
        <f aca="false">SUM(B3:M3)</f>
        <v>19352161443</v>
      </c>
    </row>
    <row r="4" customFormat="false" ht="15" hidden="false" customHeight="false" outlineLevel="0" collapsed="false">
      <c r="A4" s="3" t="s">
        <v>15</v>
      </c>
      <c r="B4" s="4" t="n">
        <v>830489009</v>
      </c>
      <c r="C4" s="4" t="n">
        <v>814856116</v>
      </c>
      <c r="D4" s="4" t="n">
        <v>708596836</v>
      </c>
      <c r="E4" s="4" t="n">
        <v>592628666</v>
      </c>
      <c r="F4" s="4" t="n">
        <v>494203210</v>
      </c>
      <c r="G4" s="4" t="n">
        <v>371330946</v>
      </c>
      <c r="H4" s="4" t="n">
        <v>333628406</v>
      </c>
      <c r="I4" s="4" t="n">
        <v>320822703</v>
      </c>
      <c r="J4" s="4" t="n">
        <v>388238899</v>
      </c>
      <c r="K4" s="4" t="n">
        <v>451705000</v>
      </c>
      <c r="L4" s="4" t="n">
        <v>611219626</v>
      </c>
      <c r="M4" s="4" t="n">
        <v>658236866.7565</v>
      </c>
      <c r="N4" s="4" t="n">
        <f aca="false">SUM(B4:M4)</f>
        <v>6575956283.756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Пользователь Windows</cp:lastModifiedBy>
  <dcterms:modified xsi:type="dcterms:W3CDTF">2019-01-28T05:19:45Z</dcterms:modified>
  <cp:revision>0</cp:revision>
  <dc:subject/>
  <dc:title/>
</cp:coreProperties>
</file>