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ПО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277154466</v>
      </c>
      <c r="C3" s="4" t="n">
        <v>2063725643</v>
      </c>
      <c r="D3" s="4" t="n">
        <v>1760196810</v>
      </c>
      <c r="E3" s="4" t="n">
        <v>1379515507</v>
      </c>
      <c r="F3" s="4" t="n">
        <v>1194457657</v>
      </c>
      <c r="G3" s="4" t="n">
        <v>987830630</v>
      </c>
      <c r="H3" s="4" t="n">
        <v>971092924</v>
      </c>
      <c r="I3" s="4" t="n">
        <v>1038971984</v>
      </c>
      <c r="J3" s="4" t="n">
        <v>1193200396</v>
      </c>
      <c r="K3" s="4" t="n">
        <v>1546620098</v>
      </c>
      <c r="L3" s="4" t="n">
        <v>1935222181</v>
      </c>
      <c r="M3" s="4" t="n">
        <v>2195136092.224</v>
      </c>
      <c r="N3" s="4" t="n">
        <f aca="false">SUM(B3:M3)</f>
        <v>18543124388.224</v>
      </c>
    </row>
    <row r="4" customFormat="false" ht="15" hidden="false" customHeight="false" outlineLevel="0" collapsed="false">
      <c r="A4" s="3" t="s">
        <v>15</v>
      </c>
      <c r="B4" s="4" t="n">
        <v>895516897</v>
      </c>
      <c r="C4" s="4" t="n">
        <v>877273619</v>
      </c>
      <c r="D4" s="4" t="n">
        <v>680481289</v>
      </c>
      <c r="E4" s="4" t="n">
        <v>602130249</v>
      </c>
      <c r="F4" s="4" t="n">
        <v>505832814</v>
      </c>
      <c r="G4" s="4" t="n">
        <v>389538567</v>
      </c>
      <c r="H4" s="4" t="n">
        <v>332177707</v>
      </c>
      <c r="I4" s="4" t="n">
        <v>336583374</v>
      </c>
      <c r="J4" s="4" t="n">
        <v>382120996</v>
      </c>
      <c r="K4" s="4" t="n">
        <v>490124568</v>
      </c>
      <c r="L4" s="4" t="n">
        <v>646290476</v>
      </c>
      <c r="M4" s="4" t="n">
        <v>771116380.9025</v>
      </c>
      <c r="N4" s="4" t="n">
        <f aca="false">SUM(B4:M4)</f>
        <v>6909186936.9025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Пользователь Windows</cp:lastModifiedBy>
  <dcterms:modified xsi:type="dcterms:W3CDTF">2020-01-20T03:42:26Z</dcterms:modified>
  <cp:revision>0</cp:revision>
  <dc:subject/>
  <dc:title/>
</cp:coreProperties>
</file>