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ПО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208431219.0384</v>
      </c>
      <c r="C3" s="4" t="n">
        <v>2006683859.0382</v>
      </c>
      <c r="D3" s="4" t="n">
        <v>1794920126</v>
      </c>
      <c r="E3" s="4" t="n">
        <v>1312836013.7909</v>
      </c>
      <c r="F3" s="4" t="n">
        <v>1157140781.8537</v>
      </c>
      <c r="G3" s="4" t="n">
        <v>982385389.953</v>
      </c>
      <c r="H3" s="4" t="n">
        <v>935602419.1843</v>
      </c>
      <c r="I3" s="4" t="n">
        <v>1005367320.6284</v>
      </c>
      <c r="J3" s="4" t="n">
        <v>1189088905.3166</v>
      </c>
      <c r="K3" s="4" t="n">
        <v>1565288115.6398</v>
      </c>
      <c r="L3" s="4" t="n">
        <v>1794066008.5045</v>
      </c>
      <c r="M3" s="4" t="n">
        <v>2296557540.0558</v>
      </c>
      <c r="N3" s="4" t="n">
        <f aca="false">SUM(B3:M3)</f>
        <v>18248367699.0036</v>
      </c>
    </row>
    <row r="4" customFormat="false" ht="15" hidden="false" customHeight="false" outlineLevel="0" collapsed="false">
      <c r="A4" s="3" t="s">
        <v>15</v>
      </c>
      <c r="B4" s="4" t="n">
        <v>899293331.198399</v>
      </c>
      <c r="C4" s="4" t="n">
        <v>864412533.8802</v>
      </c>
      <c r="D4" s="4" t="n">
        <v>746383691</v>
      </c>
      <c r="E4" s="4" t="n">
        <v>624620181.4579</v>
      </c>
      <c r="F4" s="4" t="n">
        <v>506122359.851</v>
      </c>
      <c r="G4" s="4" t="n">
        <v>403222795.349</v>
      </c>
      <c r="H4" s="4" t="n">
        <v>338122089.1153</v>
      </c>
      <c r="I4" s="4" t="n">
        <v>340964157.8094</v>
      </c>
      <c r="J4" s="4" t="n">
        <v>397526404.2096</v>
      </c>
      <c r="K4" s="4" t="n">
        <v>521070483.8888</v>
      </c>
      <c r="L4" s="4" t="n">
        <v>666564114.5885</v>
      </c>
      <c r="M4" s="4" t="n">
        <v>803505568.5338</v>
      </c>
      <c r="N4" s="4" t="n">
        <f aca="false">SUM(B4:M4)</f>
        <v>7111807710.8819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6:20:21Z</dcterms:created>
  <dc:creator>otmorski_ia</dc:creator>
  <dc:description/>
  <dc:language>en-US</dc:language>
  <cp:lastModifiedBy>admins</cp:lastModifiedBy>
  <dcterms:modified xsi:type="dcterms:W3CDTF">2021-01-20T07:28:44Z</dcterms:modified>
  <cp:revision>0</cp:revision>
  <dc:subject/>
  <dc:title/>
</cp:coreProperties>
</file>