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5">
  <si>
    <t xml:space="preserve">Составляющие предельных уровней нерегулируемых цен</t>
  </si>
  <si>
    <t xml:space="preserve">за расчетный период</t>
  </si>
  <si>
    <t xml:space="preserve">для ГТП</t>
  </si>
  <si>
    <t xml:space="preserve">PIRKUTEN</t>
  </si>
  <si>
    <t xml:space="preserve">участника оптового рынка</t>
  </si>
  <si>
    <t xml:space="preserve">ООО "Иркутскэнергосбыт"</t>
  </si>
  <si>
    <t xml:space="preserve">Дифференцированная по диапазонам числа часов использования мощности средневзвешенная нерегулируемая цена на электрическую энергию (мощность) на оптовом рынке, руб/МВтч</t>
  </si>
  <si>
    <t xml:space="preserve">1 ЦК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687085,65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895,11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615600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965029,44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6,3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73,52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4.2021</t>
  </si>
  <si>
    <t xml:space="preserve">02.04.2021</t>
  </si>
  <si>
    <t xml:space="preserve">03.04.2021</t>
  </si>
  <si>
    <t xml:space="preserve">04.04.2021</t>
  </si>
  <si>
    <t xml:space="preserve">05.04.2021</t>
  </si>
  <si>
    <t xml:space="preserve">06.04.2021</t>
  </si>
  <si>
    <t xml:space="preserve">07.04.2021</t>
  </si>
  <si>
    <t xml:space="preserve">08.04.2021</t>
  </si>
  <si>
    <t xml:space="preserve">09.04.2021</t>
  </si>
  <si>
    <t xml:space="preserve">10.04.2021</t>
  </si>
  <si>
    <t xml:space="preserve">11.04.2021</t>
  </si>
  <si>
    <t xml:space="preserve">12.04.2021</t>
  </si>
  <si>
    <t xml:space="preserve">13.04.2021</t>
  </si>
  <si>
    <t xml:space="preserve">14.04.2021</t>
  </si>
  <si>
    <t xml:space="preserve">15.04.2021</t>
  </si>
  <si>
    <t xml:space="preserve">16.04.2021</t>
  </si>
  <si>
    <t xml:space="preserve">17.04.2021</t>
  </si>
  <si>
    <t xml:space="preserve">18.04.2021</t>
  </si>
  <si>
    <t xml:space="preserve">19.04.2021</t>
  </si>
  <si>
    <t xml:space="preserve">20.04.2021</t>
  </si>
  <si>
    <t xml:space="preserve">21.04.2021</t>
  </si>
  <si>
    <t xml:space="preserve">22.04.2021</t>
  </si>
  <si>
    <t xml:space="preserve">23.04.2021</t>
  </si>
  <si>
    <t xml:space="preserve">24.04.2021</t>
  </si>
  <si>
    <t xml:space="preserve">25.04.2021</t>
  </si>
  <si>
    <t xml:space="preserve">26.04.2021</t>
  </si>
  <si>
    <t xml:space="preserve">27.04.2021</t>
  </si>
  <si>
    <t xml:space="preserve">28.04.2021</t>
  </si>
  <si>
    <t xml:space="preserve">29.04.2021</t>
  </si>
  <si>
    <t xml:space="preserve">30.04.2021</t>
  </si>
  <si>
    <t xml:space="preserve">В случае если результатом расчета составляющей предельных уровней нерегулируемых цен (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) и иных подлежащих публикации величин в соответствии с подпунктами 1 и 3.3 п. 10.8 Регламента Финансовых расчетов на оптовом рынке э/э является отрицательная величина, то КО публикует вместо отрицательной величины 0</t>
  </si>
  <si>
    <t xml:space="preserve">В случае если результатом расчета составляющей предельных уровней нерегулируемых цен и иных, подлежащих публикации величин в соответствии с подпунктами 1 и 3.3 п. 10.8 Регламента Финансовых расчетов на оптовом рынке э/э является неопределенность, то КО публикует вместо неопределенности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General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" xfId="27"/>
    <cellStyle name="㼿㼿㼿㼿?" xfId="28"/>
    <cellStyle name="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va_eg/Documentum/&#1054;&#1055;&#1040;&#1080;&#1054;%20&#1084;&#1086;&#1103;%20&#1087;&#1072;&#1087;&#1082;&#1072;/&#1056;&#1072;&#1089;&#1095;&#1077;&#1090;%20&#1094;&#1077;&#1085;%2011%20&#1095;&#1080;&#1089;&#1083;&#1086;/04%20&#1072;&#1087;&#1088;&#1077;&#1083;&#1100;%202021/04.2021.&#1062;&#1077;&#1085;&#1086;&#1074;&#1099;&#1077;%20&#1082;&#1072;&#1090;&#1077;&#1075;&#1086;&#1088;&#1080;&#1080;_2021%20&#1040;&#1087;&#1088;&#1077;&#1083;&#1100;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сайта АТС"/>
      <sheetName val="Перевод"/>
      <sheetName val="КОМ"/>
      <sheetName val="Регулируемая надбавка"/>
      <sheetName val="Сбытовая надбавка"/>
      <sheetName val="В газету"/>
      <sheetName val="1 ЦК не ТСО"/>
      <sheetName val="Первая ценовая"/>
      <sheetName val="Вторая ценовая"/>
      <sheetName val="Третья ценовая"/>
      <sheetName val="Четвертая ценовая"/>
      <sheetName val="Пятая ценовая"/>
      <sheetName val="Шестая ценовая"/>
      <sheetName val="Для информации АТС"/>
    </sheetNames>
    <sheetDataSet>
      <sheetData sheetId="0"/>
      <sheetData sheetId="1"/>
      <sheetData sheetId="2">
        <row r="14">
          <cell r="B14">
            <v>1712.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n">
        <v>44287</v>
      </c>
    </row>
    <row r="4" customFormat="false" ht="15.75" hidden="false" customHeight="false" outlineLevel="0" collapsed="false">
      <c r="A4" s="2" t="s">
        <v>2</v>
      </c>
      <c r="B4" s="4" t="s">
        <v>3</v>
      </c>
    </row>
    <row r="5" customFormat="false" ht="15.75" hidden="false" customHeight="false" outlineLevel="0" collapsed="false">
      <c r="A5" s="2" t="s">
        <v>4</v>
      </c>
      <c r="B5" s="4" t="s">
        <v>5</v>
      </c>
    </row>
    <row r="6" customFormat="false" ht="15.75" hidden="false" customHeight="false" outlineLevel="0" collapsed="false">
      <c r="A6" s="2"/>
      <c r="B6" s="4"/>
    </row>
    <row r="7" customFormat="false" ht="15" hidden="false" customHeight="false" outlineLevel="0" collapsed="false">
      <c r="A7" s="5"/>
    </row>
    <row r="8" customFormat="false" ht="15.75" hidden="false" customHeight="false" outlineLevel="0" collapsed="false">
      <c r="A8" s="6"/>
    </row>
    <row r="9" customFormat="false" ht="38.25" hidden="false" customHeight="true" outlineLevel="0" collapsed="false">
      <c r="A9" s="7" t="s">
        <v>6</v>
      </c>
      <c r="B9" s="8"/>
    </row>
    <row r="10" customFormat="false" ht="15" hidden="false" customHeight="true" outlineLevel="0" collapsed="false">
      <c r="A10" s="9" t="s">
        <v>7</v>
      </c>
      <c r="B10" s="10" t="n">
        <f aca="false">[1]КОМ!B$14</f>
        <v>1712.91</v>
      </c>
      <c r="C10" s="1" t="n">
        <f aca="false">B10/10</f>
        <v>171.291</v>
      </c>
    </row>
    <row r="11" customFormat="false" ht="51" hidden="false" customHeight="true" outlineLevel="0" collapsed="false">
      <c r="A11" s="7" t="s">
        <v>8</v>
      </c>
      <c r="B11" s="11"/>
    </row>
    <row r="12" customFormat="false" ht="38.25" hidden="false" customHeight="true" outlineLevel="0" collapsed="false">
      <c r="A12" s="12" t="s">
        <v>9</v>
      </c>
      <c r="B12" s="13"/>
    </row>
    <row r="13" customFormat="false" ht="12.75" hidden="false" customHeight="true" outlineLevel="0" collapsed="false">
      <c r="A13" s="14" t="s">
        <v>10</v>
      </c>
      <c r="B13" s="15" t="n">
        <v>875.76</v>
      </c>
      <c r="C13" s="1" t="n">
        <f aca="false">B13/10</f>
        <v>87.576</v>
      </c>
    </row>
    <row r="14" customFormat="false" ht="12.75" hidden="false" customHeight="true" outlineLevel="0" collapsed="false">
      <c r="A14" s="14" t="s">
        <v>11</v>
      </c>
      <c r="B14" s="15" t="n">
        <v>1728.08</v>
      </c>
      <c r="C14" s="1" t="n">
        <f aca="false">B14/10</f>
        <v>172.808</v>
      </c>
    </row>
    <row r="15" customFormat="false" ht="12.75" hidden="false" customHeight="true" outlineLevel="0" collapsed="false">
      <c r="A15" s="14" t="s">
        <v>12</v>
      </c>
      <c r="B15" s="15" t="n">
        <v>7097.62</v>
      </c>
      <c r="C15" s="1" t="n">
        <f aca="false">B15/10</f>
        <v>709.762</v>
      </c>
    </row>
    <row r="16" customFormat="false" ht="38.25" hidden="false" customHeight="true" outlineLevel="0" collapsed="false">
      <c r="A16" s="12" t="s">
        <v>13</v>
      </c>
      <c r="B16" s="15"/>
      <c r="C16" s="1" t="n">
        <f aca="false">B16/10</f>
        <v>0</v>
      </c>
    </row>
    <row r="17" customFormat="false" ht="12.75" hidden="false" customHeight="true" outlineLevel="0" collapsed="false">
      <c r="A17" s="16" t="s">
        <v>10</v>
      </c>
      <c r="B17" s="15" t="n">
        <v>875.76</v>
      </c>
      <c r="C17" s="1" t="n">
        <f aca="false">B17/10</f>
        <v>87.576</v>
      </c>
    </row>
    <row r="18" customFormat="false" ht="12.75" hidden="false" customHeight="true" outlineLevel="0" collapsed="false">
      <c r="A18" s="16" t="s">
        <v>14</v>
      </c>
      <c r="B18" s="15" t="n">
        <v>3901</v>
      </c>
      <c r="C18" s="1" t="n">
        <f aca="false">B18/10</f>
        <v>390.1</v>
      </c>
    </row>
    <row r="19" customFormat="false" ht="25.5" hidden="false" customHeight="true" outlineLevel="0" collapsed="false">
      <c r="A19" s="17" t="s">
        <v>15</v>
      </c>
      <c r="B19" s="18" t="s">
        <v>16</v>
      </c>
      <c r="C19" s="1" t="str">
        <f aca="false">B19</f>
        <v>687085,65</v>
      </c>
      <c r="D19" s="19" t="e">
        <f aca="false">B19/1000</f>
        <v>#VALUE!</v>
      </c>
    </row>
    <row r="20" customFormat="false" ht="38.25" hidden="false" customHeight="true" outlineLevel="0" collapsed="false">
      <c r="A20" s="17" t="s">
        <v>17</v>
      </c>
      <c r="B20" s="18" t="s">
        <v>18</v>
      </c>
      <c r="C20" s="1" t="str">
        <f aca="false">B20</f>
        <v>895,11</v>
      </c>
      <c r="D20" s="19"/>
    </row>
    <row r="21" customFormat="false" ht="12.75" hidden="false" customHeight="true" outlineLevel="0" collapsed="false">
      <c r="A21" s="20"/>
      <c r="B21" s="21"/>
      <c r="D21" s="19"/>
    </row>
    <row r="22" customFormat="false" ht="12.75" hidden="false" customHeight="true" outlineLevel="0" collapsed="false">
      <c r="A22" s="22"/>
      <c r="B22" s="23"/>
      <c r="D22" s="19"/>
    </row>
    <row r="23" customFormat="false" ht="12.75" hidden="false" customHeight="true" outlineLevel="0" collapsed="false">
      <c r="A23" s="5"/>
      <c r="B23" s="23"/>
    </row>
    <row r="24" customFormat="false" ht="15.75" hidden="false" customHeight="true" outlineLevel="0" collapsed="false">
      <c r="A24" s="24"/>
      <c r="B24" s="4"/>
    </row>
    <row r="25" customFormat="false" ht="25.5" hidden="false" customHeight="true" outlineLevel="0" collapsed="false">
      <c r="A25" s="7" t="s">
        <v>19</v>
      </c>
      <c r="B25" s="18" t="s">
        <v>20</v>
      </c>
    </row>
    <row r="26" customFormat="false" ht="38.25" hidden="false" customHeight="true" outlineLevel="0" collapsed="false">
      <c r="A26" s="7" t="s">
        <v>21</v>
      </c>
      <c r="B26" s="18" t="s">
        <v>22</v>
      </c>
    </row>
    <row r="27" customFormat="false" ht="12.75" hidden="false" customHeight="true" outlineLevel="0" collapsed="false">
      <c r="A27" s="20"/>
      <c r="B27" s="25"/>
    </row>
    <row r="28" customFormat="false" ht="12.75" hidden="false" customHeight="true" outlineLevel="0" collapsed="false">
      <c r="A28" s="22"/>
      <c r="B28" s="26"/>
    </row>
    <row r="29" customFormat="false" ht="12.75" hidden="false" customHeight="true" outlineLevel="0" collapsed="false">
      <c r="A29" s="22"/>
      <c r="B29" s="26"/>
    </row>
    <row r="30" customFormat="false" ht="12.75" hidden="false" customHeight="true" outlineLevel="0" collapsed="false">
      <c r="A30" s="22"/>
      <c r="B30" s="26"/>
    </row>
    <row r="31" customFormat="false" ht="15.75" hidden="false" customHeight="true" outlineLevel="0" collapsed="false">
      <c r="A31" s="27"/>
      <c r="B31" s="24"/>
    </row>
    <row r="32" customFormat="false" ht="38.25" hidden="false" customHeight="true" outlineLevel="0" collapsed="false">
      <c r="A32" s="7" t="s">
        <v>23</v>
      </c>
      <c r="B32" s="18" t="s">
        <v>24</v>
      </c>
      <c r="C32" s="1" t="e">
        <f aca="false">B32/1000</f>
        <v>#VALUE!</v>
      </c>
    </row>
    <row r="33" customFormat="false" ht="38.25" hidden="false" customHeight="true" outlineLevel="0" collapsed="false">
      <c r="A33" s="7" t="s">
        <v>25</v>
      </c>
      <c r="B33" s="18" t="s">
        <v>26</v>
      </c>
      <c r="C33" s="1" t="e">
        <f aca="false">B33/1000</f>
        <v>#VALUE!</v>
      </c>
    </row>
    <row r="34" customFormat="false" ht="14.25" hidden="false" customHeight="true" outlineLevel="0" collapsed="false"/>
    <row r="35" customFormat="false" ht="147.75" hidden="false" customHeight="true" outlineLevel="0" collapsed="false">
      <c r="A35" s="28" t="s">
        <v>27</v>
      </c>
      <c r="B35" s="28" t="s">
        <v>28</v>
      </c>
      <c r="C35" s="11" t="s">
        <v>29</v>
      </c>
      <c r="D35" s="11" t="s">
        <v>30</v>
      </c>
      <c r="E35" s="11" t="s">
        <v>31</v>
      </c>
      <c r="F35" s="11" t="s">
        <v>32</v>
      </c>
    </row>
    <row r="36" customFormat="false" ht="14.25" hidden="false" customHeight="true" outlineLevel="0" collapsed="false">
      <c r="A36" s="29" t="s">
        <v>33</v>
      </c>
      <c r="B36" s="29" t="n">
        <v>0</v>
      </c>
      <c r="C36" s="29" t="n">
        <v>886.98</v>
      </c>
      <c r="D36" s="29" t="n">
        <v>0</v>
      </c>
      <c r="E36" s="29" t="n">
        <v>50.13</v>
      </c>
      <c r="F36" s="29" t="n">
        <v>900.52</v>
      </c>
    </row>
    <row r="37" customFormat="false" ht="14.25" hidden="false" customHeight="true" outlineLevel="0" collapsed="false">
      <c r="A37" s="29" t="s">
        <v>33</v>
      </c>
      <c r="B37" s="29" t="n">
        <v>1</v>
      </c>
      <c r="C37" s="29" t="n">
        <v>889.03</v>
      </c>
      <c r="D37" s="29" t="n">
        <v>0</v>
      </c>
      <c r="E37" s="29" t="n">
        <v>47.88</v>
      </c>
      <c r="F37" s="29" t="n">
        <v>902.57</v>
      </c>
    </row>
    <row r="38" customFormat="false" ht="14.25" hidden="false" customHeight="true" outlineLevel="0" collapsed="false">
      <c r="A38" s="29" t="s">
        <v>33</v>
      </c>
      <c r="B38" s="29" t="n">
        <v>2</v>
      </c>
      <c r="C38" s="29" t="n">
        <v>889.33</v>
      </c>
      <c r="D38" s="29" t="n">
        <v>0</v>
      </c>
      <c r="E38" s="29" t="n">
        <v>48.71</v>
      </c>
      <c r="F38" s="29" t="n">
        <v>902.87</v>
      </c>
    </row>
    <row r="39" customFormat="false" ht="14.25" hidden="false" customHeight="true" outlineLevel="0" collapsed="false">
      <c r="A39" s="29" t="s">
        <v>33</v>
      </c>
      <c r="B39" s="29" t="n">
        <v>3</v>
      </c>
      <c r="C39" s="29" t="n">
        <v>891.68</v>
      </c>
      <c r="D39" s="29" t="n">
        <v>65.41</v>
      </c>
      <c r="E39" s="29" t="n">
        <v>15.3</v>
      </c>
      <c r="F39" s="29" t="n">
        <v>905.22</v>
      </c>
    </row>
    <row r="40" customFormat="false" ht="14.25" hidden="false" customHeight="true" outlineLevel="0" collapsed="false">
      <c r="A40" s="29" t="s">
        <v>33</v>
      </c>
      <c r="B40" s="29" t="n">
        <v>4</v>
      </c>
      <c r="C40" s="29" t="n">
        <v>892.61</v>
      </c>
      <c r="D40" s="29" t="n">
        <v>64.2</v>
      </c>
      <c r="E40" s="29" t="n">
        <v>18.94</v>
      </c>
      <c r="F40" s="29" t="n">
        <v>906.15</v>
      </c>
    </row>
    <row r="41" customFormat="false" ht="14.25" hidden="false" customHeight="true" outlineLevel="0" collapsed="false">
      <c r="A41" s="29" t="s">
        <v>33</v>
      </c>
      <c r="B41" s="29" t="n">
        <v>5</v>
      </c>
      <c r="C41" s="29" t="n">
        <v>891.1</v>
      </c>
      <c r="D41" s="29" t="n">
        <v>2.56</v>
      </c>
      <c r="E41" s="29" t="n">
        <v>21.94</v>
      </c>
      <c r="F41" s="29" t="n">
        <v>904.64</v>
      </c>
    </row>
    <row r="42" customFormat="false" ht="14.25" hidden="false" customHeight="true" outlineLevel="0" collapsed="false">
      <c r="A42" s="29" t="s">
        <v>33</v>
      </c>
      <c r="B42" s="29" t="n">
        <v>6</v>
      </c>
      <c r="C42" s="29" t="n">
        <v>890.45</v>
      </c>
      <c r="D42" s="29" t="n">
        <v>0.74</v>
      </c>
      <c r="E42" s="29" t="n">
        <v>122.81</v>
      </c>
      <c r="F42" s="29" t="n">
        <v>903.99</v>
      </c>
    </row>
    <row r="43" customFormat="false" ht="14.25" hidden="false" customHeight="true" outlineLevel="0" collapsed="false">
      <c r="A43" s="29" t="s">
        <v>33</v>
      </c>
      <c r="B43" s="29" t="n">
        <v>7</v>
      </c>
      <c r="C43" s="29" t="n">
        <v>889.29</v>
      </c>
      <c r="D43" s="29" t="n">
        <v>0.84</v>
      </c>
      <c r="E43" s="29" t="n">
        <v>130.82</v>
      </c>
      <c r="F43" s="29" t="n">
        <v>902.83</v>
      </c>
    </row>
    <row r="44" customFormat="false" ht="14.25" hidden="false" customHeight="true" outlineLevel="0" collapsed="false">
      <c r="A44" s="29" t="s">
        <v>33</v>
      </c>
      <c r="B44" s="29" t="n">
        <v>8</v>
      </c>
      <c r="C44" s="29" t="n">
        <v>887.82</v>
      </c>
      <c r="D44" s="29" t="n">
        <v>4.71</v>
      </c>
      <c r="E44" s="29" t="n">
        <v>764.66</v>
      </c>
      <c r="F44" s="29" t="n">
        <v>901.36</v>
      </c>
    </row>
    <row r="45" customFormat="false" ht="14.25" hidden="false" customHeight="true" outlineLevel="0" collapsed="false">
      <c r="A45" s="29" t="s">
        <v>33</v>
      </c>
      <c r="B45" s="29" t="n">
        <v>9</v>
      </c>
      <c r="C45" s="29" t="n">
        <v>889.03</v>
      </c>
      <c r="D45" s="29" t="n">
        <v>4.23</v>
      </c>
      <c r="E45" s="29" t="n">
        <v>766.88</v>
      </c>
      <c r="F45" s="29" t="n">
        <v>902.57</v>
      </c>
    </row>
    <row r="46" customFormat="false" ht="14.25" hidden="false" customHeight="true" outlineLevel="0" collapsed="false">
      <c r="A46" s="29" t="s">
        <v>33</v>
      </c>
      <c r="B46" s="29" t="n">
        <v>10</v>
      </c>
      <c r="C46" s="29" t="n">
        <v>888.75</v>
      </c>
      <c r="D46" s="29" t="n">
        <v>3.32</v>
      </c>
      <c r="E46" s="29" t="n">
        <v>763.63</v>
      </c>
      <c r="F46" s="29" t="n">
        <v>902.29</v>
      </c>
    </row>
    <row r="47" customFormat="false" ht="14.25" hidden="false" customHeight="true" outlineLevel="0" collapsed="false">
      <c r="A47" s="29" t="s">
        <v>33</v>
      </c>
      <c r="B47" s="29" t="n">
        <v>11</v>
      </c>
      <c r="C47" s="29" t="n">
        <v>891.77</v>
      </c>
      <c r="D47" s="29" t="n">
        <v>4.8</v>
      </c>
      <c r="E47" s="29" t="n">
        <v>765.25</v>
      </c>
      <c r="F47" s="29" t="n">
        <v>905.31</v>
      </c>
    </row>
    <row r="48" customFormat="false" ht="14.25" hidden="false" customHeight="true" outlineLevel="0" collapsed="false">
      <c r="A48" s="29" t="s">
        <v>33</v>
      </c>
      <c r="B48" s="29" t="n">
        <v>12</v>
      </c>
      <c r="C48" s="29" t="n">
        <v>890.81</v>
      </c>
      <c r="D48" s="29" t="n">
        <v>0.23</v>
      </c>
      <c r="E48" s="29" t="n">
        <v>443.42</v>
      </c>
      <c r="F48" s="29" t="n">
        <v>904.35</v>
      </c>
    </row>
    <row r="49" customFormat="false" ht="14.25" hidden="false" customHeight="true" outlineLevel="0" collapsed="false">
      <c r="A49" s="29" t="s">
        <v>33</v>
      </c>
      <c r="B49" s="29" t="n">
        <v>13</v>
      </c>
      <c r="C49" s="29" t="n">
        <v>894.71</v>
      </c>
      <c r="D49" s="29" t="n">
        <v>1.36</v>
      </c>
      <c r="E49" s="29" t="n">
        <v>197.65</v>
      </c>
      <c r="F49" s="29" t="n">
        <v>908.25</v>
      </c>
    </row>
    <row r="50" customFormat="false" ht="14.25" hidden="false" customHeight="true" outlineLevel="0" collapsed="false">
      <c r="A50" s="29" t="s">
        <v>33</v>
      </c>
      <c r="B50" s="29" t="n">
        <v>14</v>
      </c>
      <c r="C50" s="29" t="n">
        <v>958.84</v>
      </c>
      <c r="D50" s="29" t="n">
        <v>16.69</v>
      </c>
      <c r="E50" s="29" t="n">
        <v>174.21</v>
      </c>
      <c r="F50" s="29" t="n">
        <v>972.38</v>
      </c>
    </row>
    <row r="51" customFormat="false" ht="14.25" hidden="false" customHeight="true" outlineLevel="0" collapsed="false">
      <c r="A51" s="29" t="s">
        <v>33</v>
      </c>
      <c r="B51" s="29" t="n">
        <v>15</v>
      </c>
      <c r="C51" s="29" t="n">
        <v>963.24</v>
      </c>
      <c r="D51" s="29" t="n">
        <v>10.91</v>
      </c>
      <c r="E51" s="29" t="n">
        <v>178.94</v>
      </c>
      <c r="F51" s="29" t="n">
        <v>976.78</v>
      </c>
    </row>
    <row r="52" customFormat="false" ht="14.25" hidden="false" customHeight="true" outlineLevel="0" collapsed="false">
      <c r="A52" s="29" t="s">
        <v>33</v>
      </c>
      <c r="B52" s="29" t="n">
        <v>16</v>
      </c>
      <c r="C52" s="29" t="n">
        <v>901.35</v>
      </c>
      <c r="D52" s="29" t="n">
        <v>1.84</v>
      </c>
      <c r="E52" s="29" t="n">
        <v>127.08</v>
      </c>
      <c r="F52" s="29" t="n">
        <v>914.89</v>
      </c>
    </row>
    <row r="53" customFormat="false" ht="14.25" hidden="false" customHeight="true" outlineLevel="0" collapsed="false">
      <c r="A53" s="29" t="s">
        <v>33</v>
      </c>
      <c r="B53" s="29" t="n">
        <v>17</v>
      </c>
      <c r="C53" s="29" t="n">
        <v>894.4</v>
      </c>
      <c r="D53" s="29" t="n">
        <v>0.92</v>
      </c>
      <c r="E53" s="29" t="n">
        <v>169.69</v>
      </c>
      <c r="F53" s="29" t="n">
        <v>907.94</v>
      </c>
    </row>
    <row r="54" customFormat="false" ht="14.25" hidden="false" customHeight="true" outlineLevel="0" collapsed="false">
      <c r="A54" s="29" t="s">
        <v>33</v>
      </c>
      <c r="B54" s="29" t="n">
        <v>18</v>
      </c>
      <c r="C54" s="29" t="n">
        <v>893.05</v>
      </c>
      <c r="D54" s="29" t="n">
        <v>3.26</v>
      </c>
      <c r="E54" s="29" t="n">
        <v>519.15</v>
      </c>
      <c r="F54" s="29" t="n">
        <v>906.59</v>
      </c>
    </row>
    <row r="55" customFormat="false" ht="14.25" hidden="false" customHeight="true" outlineLevel="0" collapsed="false">
      <c r="A55" s="29" t="s">
        <v>33</v>
      </c>
      <c r="B55" s="29" t="n">
        <v>19</v>
      </c>
      <c r="C55" s="29" t="n">
        <v>888.88</v>
      </c>
      <c r="D55" s="29" t="n">
        <v>3.68</v>
      </c>
      <c r="E55" s="29" t="n">
        <v>524.07</v>
      </c>
      <c r="F55" s="29" t="n">
        <v>902.42</v>
      </c>
    </row>
    <row r="56" customFormat="false" ht="14.25" hidden="false" customHeight="true" outlineLevel="0" collapsed="false">
      <c r="A56" s="29" t="s">
        <v>33</v>
      </c>
      <c r="B56" s="29" t="n">
        <v>20</v>
      </c>
      <c r="C56" s="29" t="n">
        <v>887.49</v>
      </c>
      <c r="D56" s="29" t="n">
        <v>0</v>
      </c>
      <c r="E56" s="29" t="n">
        <v>522.73</v>
      </c>
      <c r="F56" s="29" t="n">
        <v>901.03</v>
      </c>
    </row>
    <row r="57" customFormat="false" ht="14.25" hidden="false" customHeight="true" outlineLevel="0" collapsed="false">
      <c r="A57" s="29" t="s">
        <v>33</v>
      </c>
      <c r="B57" s="29" t="n">
        <v>21</v>
      </c>
      <c r="C57" s="29" t="n">
        <v>885.86</v>
      </c>
      <c r="D57" s="29" t="n">
        <v>0</v>
      </c>
      <c r="E57" s="29" t="n">
        <v>518.14</v>
      </c>
      <c r="F57" s="29" t="n">
        <v>899.4</v>
      </c>
    </row>
    <row r="58" customFormat="false" ht="14.25" hidden="false" customHeight="true" outlineLevel="0" collapsed="false">
      <c r="A58" s="29" t="s">
        <v>33</v>
      </c>
      <c r="B58" s="29" t="n">
        <v>22</v>
      </c>
      <c r="C58" s="29" t="n">
        <v>884.56</v>
      </c>
      <c r="D58" s="29" t="n">
        <v>0</v>
      </c>
      <c r="E58" s="29" t="n">
        <v>921.56</v>
      </c>
      <c r="F58" s="29" t="n">
        <v>898.1</v>
      </c>
    </row>
    <row r="59" customFormat="false" ht="14.25" hidden="false" customHeight="true" outlineLevel="0" collapsed="false">
      <c r="A59" s="29" t="s">
        <v>33</v>
      </c>
      <c r="B59" s="29" t="n">
        <v>23</v>
      </c>
      <c r="C59" s="29" t="n">
        <v>869.18</v>
      </c>
      <c r="D59" s="29" t="n">
        <v>0</v>
      </c>
      <c r="E59" s="29" t="n">
        <v>905.45</v>
      </c>
      <c r="F59" s="29" t="n">
        <v>882.72</v>
      </c>
    </row>
    <row r="60" customFormat="false" ht="14.25" hidden="false" customHeight="true" outlineLevel="0" collapsed="false">
      <c r="A60" s="29" t="s">
        <v>34</v>
      </c>
      <c r="B60" s="29" t="n">
        <v>0</v>
      </c>
      <c r="C60" s="29" t="n">
        <v>819.06</v>
      </c>
      <c r="D60" s="29" t="n">
        <v>0.95</v>
      </c>
      <c r="E60" s="29" t="n">
        <v>1.47</v>
      </c>
      <c r="F60" s="29" t="n">
        <v>832.6</v>
      </c>
    </row>
    <row r="61" customFormat="false" ht="14.25" hidden="false" customHeight="true" outlineLevel="0" collapsed="false">
      <c r="A61" s="29" t="s">
        <v>34</v>
      </c>
      <c r="B61" s="29" t="n">
        <v>1</v>
      </c>
      <c r="C61" s="29" t="n">
        <v>823.75</v>
      </c>
      <c r="D61" s="29" t="n">
        <v>0</v>
      </c>
      <c r="E61" s="29" t="n">
        <v>53.98</v>
      </c>
      <c r="F61" s="29" t="n">
        <v>837.29</v>
      </c>
    </row>
    <row r="62" customFormat="false" ht="14.25" hidden="false" customHeight="true" outlineLevel="0" collapsed="false">
      <c r="A62" s="29" t="s">
        <v>34</v>
      </c>
      <c r="B62" s="29" t="n">
        <v>2</v>
      </c>
      <c r="C62" s="29" t="n">
        <v>826.68</v>
      </c>
      <c r="D62" s="29" t="n">
        <v>0</v>
      </c>
      <c r="E62" s="29" t="n">
        <v>20.4</v>
      </c>
      <c r="F62" s="29" t="n">
        <v>840.22</v>
      </c>
    </row>
    <row r="63" customFormat="false" ht="14.25" hidden="false" customHeight="true" outlineLevel="0" collapsed="false">
      <c r="A63" s="29" t="s">
        <v>34</v>
      </c>
      <c r="B63" s="29" t="n">
        <v>3</v>
      </c>
      <c r="C63" s="29" t="n">
        <v>824.73</v>
      </c>
      <c r="D63" s="29" t="n">
        <v>10.5</v>
      </c>
      <c r="E63" s="29" t="n">
        <v>7.62</v>
      </c>
      <c r="F63" s="29" t="n">
        <v>838.27</v>
      </c>
    </row>
    <row r="64" customFormat="false" ht="14.25" hidden="false" customHeight="true" outlineLevel="0" collapsed="false">
      <c r="A64" s="29" t="s">
        <v>34</v>
      </c>
      <c r="B64" s="29" t="n">
        <v>4</v>
      </c>
      <c r="C64" s="29" t="n">
        <v>856.81</v>
      </c>
      <c r="D64" s="29" t="n">
        <v>3.38</v>
      </c>
      <c r="E64" s="29" t="n">
        <v>23.45</v>
      </c>
      <c r="F64" s="29" t="n">
        <v>870.35</v>
      </c>
    </row>
    <row r="65" customFormat="false" ht="14.25" hidden="false" customHeight="true" outlineLevel="0" collapsed="false">
      <c r="A65" s="29" t="s">
        <v>34</v>
      </c>
      <c r="B65" s="29" t="n">
        <v>5</v>
      </c>
      <c r="C65" s="29" t="n">
        <v>839.29</v>
      </c>
      <c r="D65" s="29" t="n">
        <v>1.35</v>
      </c>
      <c r="E65" s="29" t="n">
        <v>16.91</v>
      </c>
      <c r="F65" s="29" t="n">
        <v>852.83</v>
      </c>
    </row>
    <row r="66" customFormat="false" ht="14.25" hidden="false" customHeight="true" outlineLevel="0" collapsed="false">
      <c r="A66" s="29" t="s">
        <v>34</v>
      </c>
      <c r="B66" s="29" t="n">
        <v>6</v>
      </c>
      <c r="C66" s="29" t="n">
        <v>842.24</v>
      </c>
      <c r="D66" s="29" t="n">
        <v>3.26</v>
      </c>
      <c r="E66" s="29" t="n">
        <v>10.5</v>
      </c>
      <c r="F66" s="29" t="n">
        <v>855.78</v>
      </c>
    </row>
    <row r="67" customFormat="false" ht="14.25" hidden="false" customHeight="true" outlineLevel="0" collapsed="false">
      <c r="A67" s="29" t="s">
        <v>34</v>
      </c>
      <c r="B67" s="29" t="n">
        <v>7</v>
      </c>
      <c r="C67" s="29" t="n">
        <v>825.66</v>
      </c>
      <c r="D67" s="29" t="n">
        <v>9.5</v>
      </c>
      <c r="E67" s="29" t="n">
        <v>0.63</v>
      </c>
      <c r="F67" s="29" t="n">
        <v>839.2</v>
      </c>
    </row>
    <row r="68" customFormat="false" ht="14.25" hidden="false" customHeight="true" outlineLevel="0" collapsed="false">
      <c r="A68" s="29" t="s">
        <v>34</v>
      </c>
      <c r="B68" s="29" t="n">
        <v>8</v>
      </c>
      <c r="C68" s="29" t="n">
        <v>824.9</v>
      </c>
      <c r="D68" s="29" t="n">
        <v>2.55</v>
      </c>
      <c r="E68" s="29" t="n">
        <v>5.63</v>
      </c>
      <c r="F68" s="29" t="n">
        <v>838.44</v>
      </c>
    </row>
    <row r="69" customFormat="false" ht="14.25" hidden="false" customHeight="true" outlineLevel="0" collapsed="false">
      <c r="A69" s="29" t="s">
        <v>34</v>
      </c>
      <c r="B69" s="29" t="n">
        <v>9</v>
      </c>
      <c r="C69" s="29" t="n">
        <v>822.17</v>
      </c>
      <c r="D69" s="29" t="n">
        <v>1.06</v>
      </c>
      <c r="E69" s="29" t="n">
        <v>7.62</v>
      </c>
      <c r="F69" s="29" t="n">
        <v>835.71</v>
      </c>
    </row>
    <row r="70" customFormat="false" ht="14.25" hidden="false" customHeight="true" outlineLevel="0" collapsed="false">
      <c r="A70" s="29" t="s">
        <v>34</v>
      </c>
      <c r="B70" s="29" t="n">
        <v>10</v>
      </c>
      <c r="C70" s="29" t="n">
        <v>821.24</v>
      </c>
      <c r="D70" s="29" t="n">
        <v>0</v>
      </c>
      <c r="E70" s="29" t="n">
        <v>21.9</v>
      </c>
      <c r="F70" s="29" t="n">
        <v>834.78</v>
      </c>
    </row>
    <row r="71" customFormat="false" ht="14.25" hidden="false" customHeight="true" outlineLevel="0" collapsed="false">
      <c r="A71" s="29" t="s">
        <v>34</v>
      </c>
      <c r="B71" s="29" t="n">
        <v>11</v>
      </c>
      <c r="C71" s="29" t="n">
        <v>822.9</v>
      </c>
      <c r="D71" s="29" t="n">
        <v>0</v>
      </c>
      <c r="E71" s="29" t="n">
        <v>40.72</v>
      </c>
      <c r="F71" s="29" t="n">
        <v>836.44</v>
      </c>
    </row>
    <row r="72" customFormat="false" ht="14.25" hidden="false" customHeight="true" outlineLevel="0" collapsed="false">
      <c r="A72" s="29" t="s">
        <v>34</v>
      </c>
      <c r="B72" s="29" t="n">
        <v>12</v>
      </c>
      <c r="C72" s="29" t="n">
        <v>822.69</v>
      </c>
      <c r="D72" s="29" t="n">
        <v>0.01</v>
      </c>
      <c r="E72" s="29" t="n">
        <v>21.89</v>
      </c>
      <c r="F72" s="29" t="n">
        <v>836.23</v>
      </c>
    </row>
    <row r="73" customFormat="false" ht="14.25" hidden="false" customHeight="true" outlineLevel="0" collapsed="false">
      <c r="A73" s="29" t="s">
        <v>34</v>
      </c>
      <c r="B73" s="29" t="n">
        <v>13</v>
      </c>
      <c r="C73" s="29" t="n">
        <v>825.65</v>
      </c>
      <c r="D73" s="29" t="n">
        <v>0.06</v>
      </c>
      <c r="E73" s="29" t="n">
        <v>21.57</v>
      </c>
      <c r="F73" s="29" t="n">
        <v>839.19</v>
      </c>
    </row>
    <row r="74" customFormat="false" ht="14.25" hidden="false" customHeight="true" outlineLevel="0" collapsed="false">
      <c r="A74" s="29" t="s">
        <v>34</v>
      </c>
      <c r="B74" s="29" t="n">
        <v>14</v>
      </c>
      <c r="C74" s="29" t="n">
        <v>941.69</v>
      </c>
      <c r="D74" s="29" t="n">
        <v>0.36</v>
      </c>
      <c r="E74" s="29" t="n">
        <v>141.52</v>
      </c>
      <c r="F74" s="29" t="n">
        <v>955.23</v>
      </c>
    </row>
    <row r="75" customFormat="false" ht="14.25" hidden="false" customHeight="true" outlineLevel="0" collapsed="false">
      <c r="A75" s="29" t="s">
        <v>34</v>
      </c>
      <c r="B75" s="29" t="n">
        <v>15</v>
      </c>
      <c r="C75" s="29" t="n">
        <v>879.34</v>
      </c>
      <c r="D75" s="29" t="n">
        <v>0.06</v>
      </c>
      <c r="E75" s="29" t="n">
        <v>78.37</v>
      </c>
      <c r="F75" s="29" t="n">
        <v>892.88</v>
      </c>
    </row>
    <row r="76" customFormat="false" ht="14.25" hidden="false" customHeight="true" outlineLevel="0" collapsed="false">
      <c r="A76" s="29" t="s">
        <v>34</v>
      </c>
      <c r="B76" s="29" t="n">
        <v>16</v>
      </c>
      <c r="C76" s="29" t="n">
        <v>869.54</v>
      </c>
      <c r="D76" s="29" t="n">
        <v>0.54</v>
      </c>
      <c r="E76" s="29" t="n">
        <v>302.38</v>
      </c>
      <c r="F76" s="29" t="n">
        <v>883.08</v>
      </c>
    </row>
    <row r="77" customFormat="false" ht="14.25" hidden="false" customHeight="true" outlineLevel="0" collapsed="false">
      <c r="A77" s="29" t="s">
        <v>34</v>
      </c>
      <c r="B77" s="29" t="n">
        <v>17</v>
      </c>
      <c r="C77" s="29" t="n">
        <v>836.53</v>
      </c>
      <c r="D77" s="29" t="n">
        <v>0</v>
      </c>
      <c r="E77" s="29" t="n">
        <v>55.1</v>
      </c>
      <c r="F77" s="29" t="n">
        <v>850.07</v>
      </c>
    </row>
    <row r="78" customFormat="false" ht="14.25" hidden="false" customHeight="true" outlineLevel="0" collapsed="false">
      <c r="A78" s="29" t="s">
        <v>34</v>
      </c>
      <c r="B78" s="29" t="n">
        <v>18</v>
      </c>
      <c r="C78" s="29" t="n">
        <v>1111.27</v>
      </c>
      <c r="D78" s="29" t="n">
        <v>7.94</v>
      </c>
      <c r="E78" s="29" t="n">
        <v>139.69</v>
      </c>
      <c r="F78" s="29" t="n">
        <v>1124.81</v>
      </c>
    </row>
    <row r="79" customFormat="false" ht="14.25" hidden="false" customHeight="true" outlineLevel="0" collapsed="false">
      <c r="A79" s="29" t="s">
        <v>34</v>
      </c>
      <c r="B79" s="29" t="n">
        <v>19</v>
      </c>
      <c r="C79" s="29" t="n">
        <v>1089.85</v>
      </c>
      <c r="D79" s="29" t="n">
        <v>2.49</v>
      </c>
      <c r="E79" s="29" t="n">
        <v>127.26</v>
      </c>
      <c r="F79" s="29" t="n">
        <v>1103.39</v>
      </c>
    </row>
    <row r="80" customFormat="false" ht="14.25" hidden="false" customHeight="true" outlineLevel="0" collapsed="false">
      <c r="A80" s="29" t="s">
        <v>34</v>
      </c>
      <c r="B80" s="29" t="n">
        <v>20</v>
      </c>
      <c r="C80" s="29" t="n">
        <v>1088.78</v>
      </c>
      <c r="D80" s="29" t="n">
        <v>0.6</v>
      </c>
      <c r="E80" s="29" t="n">
        <v>307.17</v>
      </c>
      <c r="F80" s="29" t="n">
        <v>1102.32</v>
      </c>
    </row>
    <row r="81" customFormat="false" ht="14.25" hidden="false" customHeight="true" outlineLevel="0" collapsed="false">
      <c r="A81" s="29" t="s">
        <v>34</v>
      </c>
      <c r="B81" s="29" t="n">
        <v>21</v>
      </c>
      <c r="C81" s="29" t="n">
        <v>1087.15</v>
      </c>
      <c r="D81" s="29" t="n">
        <v>1.16</v>
      </c>
      <c r="E81" s="29" t="n">
        <v>143.51</v>
      </c>
      <c r="F81" s="29" t="n">
        <v>1100.69</v>
      </c>
    </row>
    <row r="82" customFormat="false" ht="14.25" hidden="false" customHeight="true" outlineLevel="0" collapsed="false">
      <c r="A82" s="29" t="s">
        <v>34</v>
      </c>
      <c r="B82" s="29" t="n">
        <v>22</v>
      </c>
      <c r="C82" s="29" t="n">
        <v>1087.97</v>
      </c>
      <c r="D82" s="29" t="n">
        <v>0.66</v>
      </c>
      <c r="E82" s="29" t="n">
        <v>346.84</v>
      </c>
      <c r="F82" s="29" t="n">
        <v>1101.51</v>
      </c>
    </row>
    <row r="83" customFormat="false" ht="14.25" hidden="false" customHeight="true" outlineLevel="0" collapsed="false">
      <c r="A83" s="29" t="s">
        <v>34</v>
      </c>
      <c r="B83" s="29" t="n">
        <v>23</v>
      </c>
      <c r="C83" s="29" t="n">
        <v>1074.91</v>
      </c>
      <c r="D83" s="29" t="n">
        <v>0.37</v>
      </c>
      <c r="E83" s="29" t="n">
        <v>278.93</v>
      </c>
      <c r="F83" s="29" t="n">
        <v>1088.45</v>
      </c>
    </row>
    <row r="84" customFormat="false" ht="14.25" hidden="false" customHeight="true" outlineLevel="0" collapsed="false">
      <c r="A84" s="29" t="s">
        <v>35</v>
      </c>
      <c r="B84" s="29" t="n">
        <v>0</v>
      </c>
      <c r="C84" s="29" t="n">
        <v>1052.93</v>
      </c>
      <c r="D84" s="29" t="n">
        <v>10.64</v>
      </c>
      <c r="E84" s="29" t="n">
        <v>272.22</v>
      </c>
      <c r="F84" s="29" t="n">
        <v>1066.47</v>
      </c>
    </row>
    <row r="85" customFormat="false" ht="14.25" hidden="false" customHeight="true" outlineLevel="0" collapsed="false">
      <c r="A85" s="29" t="s">
        <v>35</v>
      </c>
      <c r="B85" s="29" t="n">
        <v>1</v>
      </c>
      <c r="C85" s="29" t="n">
        <v>1062.28</v>
      </c>
      <c r="D85" s="29" t="n">
        <v>10.23</v>
      </c>
      <c r="E85" s="29" t="n">
        <v>261.44</v>
      </c>
      <c r="F85" s="29" t="n">
        <v>1075.82</v>
      </c>
    </row>
    <row r="86" customFormat="false" ht="14.25" hidden="false" customHeight="true" outlineLevel="0" collapsed="false">
      <c r="A86" s="29" t="s">
        <v>35</v>
      </c>
      <c r="B86" s="29" t="n">
        <v>2</v>
      </c>
      <c r="C86" s="29" t="n">
        <v>1053.11</v>
      </c>
      <c r="D86" s="29" t="n">
        <v>11.41</v>
      </c>
      <c r="E86" s="29" t="n">
        <v>248.3</v>
      </c>
      <c r="F86" s="29" t="n">
        <v>1066.65</v>
      </c>
    </row>
    <row r="87" customFormat="false" ht="14.25" hidden="false" customHeight="true" outlineLevel="0" collapsed="false">
      <c r="A87" s="29" t="s">
        <v>35</v>
      </c>
      <c r="B87" s="29" t="n">
        <v>3</v>
      </c>
      <c r="C87" s="29" t="n">
        <v>1056.28</v>
      </c>
      <c r="D87" s="29" t="n">
        <v>11.14</v>
      </c>
      <c r="E87" s="29" t="n">
        <v>71.01</v>
      </c>
      <c r="F87" s="29" t="n">
        <v>1069.82</v>
      </c>
    </row>
    <row r="88" customFormat="false" ht="14.25" hidden="false" customHeight="true" outlineLevel="0" collapsed="false">
      <c r="A88" s="29" t="s">
        <v>35</v>
      </c>
      <c r="B88" s="29" t="n">
        <v>4</v>
      </c>
      <c r="C88" s="29" t="n">
        <v>1052.74</v>
      </c>
      <c r="D88" s="29" t="n">
        <v>12.31</v>
      </c>
      <c r="E88" s="29" t="n">
        <v>242.63</v>
      </c>
      <c r="F88" s="29" t="n">
        <v>1066.28</v>
      </c>
    </row>
    <row r="89" customFormat="false" ht="14.25" hidden="false" customHeight="true" outlineLevel="0" collapsed="false">
      <c r="A89" s="29" t="s">
        <v>35</v>
      </c>
      <c r="B89" s="29" t="n">
        <v>5</v>
      </c>
      <c r="C89" s="29" t="n">
        <v>1042.65</v>
      </c>
      <c r="D89" s="29" t="n">
        <v>13</v>
      </c>
      <c r="E89" s="29" t="n">
        <v>232.84</v>
      </c>
      <c r="F89" s="29" t="n">
        <v>1056.19</v>
      </c>
    </row>
    <row r="90" customFormat="false" ht="14.25" hidden="false" customHeight="true" outlineLevel="0" collapsed="false">
      <c r="A90" s="29" t="s">
        <v>35</v>
      </c>
      <c r="B90" s="29" t="n">
        <v>6</v>
      </c>
      <c r="C90" s="29" t="n">
        <v>1054.33</v>
      </c>
      <c r="D90" s="29" t="n">
        <v>21.65</v>
      </c>
      <c r="E90" s="29" t="n">
        <v>182.73</v>
      </c>
      <c r="F90" s="29" t="n">
        <v>1067.87</v>
      </c>
    </row>
    <row r="91" customFormat="false" ht="14.25" hidden="false" customHeight="true" outlineLevel="0" collapsed="false">
      <c r="A91" s="29" t="s">
        <v>35</v>
      </c>
      <c r="B91" s="29" t="n">
        <v>7</v>
      </c>
      <c r="C91" s="29" t="n">
        <v>1048.09</v>
      </c>
      <c r="D91" s="29" t="n">
        <v>20.83</v>
      </c>
      <c r="E91" s="29" t="n">
        <v>185.48</v>
      </c>
      <c r="F91" s="29" t="n">
        <v>1061.63</v>
      </c>
    </row>
    <row r="92" customFormat="false" ht="14.25" hidden="false" customHeight="true" outlineLevel="0" collapsed="false">
      <c r="A92" s="29" t="s">
        <v>35</v>
      </c>
      <c r="B92" s="29" t="n">
        <v>8</v>
      </c>
      <c r="C92" s="29" t="n">
        <v>1042.25</v>
      </c>
      <c r="D92" s="29" t="n">
        <v>21.78</v>
      </c>
      <c r="E92" s="29" t="n">
        <v>175.97</v>
      </c>
      <c r="F92" s="29" t="n">
        <v>1055.79</v>
      </c>
    </row>
    <row r="93" customFormat="false" ht="14.25" hidden="false" customHeight="true" outlineLevel="0" collapsed="false">
      <c r="A93" s="29" t="s">
        <v>35</v>
      </c>
      <c r="B93" s="29" t="n">
        <v>9</v>
      </c>
      <c r="C93" s="29" t="n">
        <v>919.45</v>
      </c>
      <c r="D93" s="29" t="n">
        <v>57.29</v>
      </c>
      <c r="E93" s="29" t="n">
        <v>75.84</v>
      </c>
      <c r="F93" s="29" t="n">
        <v>932.99</v>
      </c>
    </row>
    <row r="94" customFormat="false" ht="14.25" hidden="false" customHeight="true" outlineLevel="0" collapsed="false">
      <c r="A94" s="29" t="s">
        <v>35</v>
      </c>
      <c r="B94" s="29" t="n">
        <v>10</v>
      </c>
      <c r="C94" s="29" t="n">
        <v>755.15</v>
      </c>
      <c r="D94" s="29" t="n">
        <v>148.98</v>
      </c>
      <c r="E94" s="29" t="n">
        <v>0.16</v>
      </c>
      <c r="F94" s="29" t="n">
        <v>768.69</v>
      </c>
    </row>
    <row r="95" customFormat="false" ht="14.25" hidden="false" customHeight="true" outlineLevel="0" collapsed="false">
      <c r="A95" s="29" t="s">
        <v>35</v>
      </c>
      <c r="B95" s="29" t="n">
        <v>11</v>
      </c>
      <c r="C95" s="29" t="n">
        <v>756.62</v>
      </c>
      <c r="D95" s="29" t="n">
        <v>137.37</v>
      </c>
      <c r="E95" s="29" t="n">
        <v>0.24</v>
      </c>
      <c r="F95" s="29" t="n">
        <v>770.16</v>
      </c>
    </row>
    <row r="96" customFormat="false" ht="14.25" hidden="false" customHeight="true" outlineLevel="0" collapsed="false">
      <c r="A96" s="29" t="s">
        <v>35</v>
      </c>
      <c r="B96" s="29" t="n">
        <v>12</v>
      </c>
      <c r="C96" s="29" t="n">
        <v>763.82</v>
      </c>
      <c r="D96" s="29" t="n">
        <v>131.61</v>
      </c>
      <c r="E96" s="29" t="n">
        <v>0.03</v>
      </c>
      <c r="F96" s="29" t="n">
        <v>777.36</v>
      </c>
    </row>
    <row r="97" customFormat="false" ht="14.25" hidden="false" customHeight="true" outlineLevel="0" collapsed="false">
      <c r="A97" s="29" t="s">
        <v>35</v>
      </c>
      <c r="B97" s="29" t="n">
        <v>13</v>
      </c>
      <c r="C97" s="29" t="n">
        <v>823.45</v>
      </c>
      <c r="D97" s="29" t="n">
        <v>69.29</v>
      </c>
      <c r="E97" s="29" t="n">
        <v>0.02</v>
      </c>
      <c r="F97" s="29" t="n">
        <v>836.99</v>
      </c>
    </row>
    <row r="98" customFormat="false" ht="14.25" hidden="false" customHeight="true" outlineLevel="0" collapsed="false">
      <c r="A98" s="29" t="s">
        <v>35</v>
      </c>
      <c r="B98" s="29" t="n">
        <v>14</v>
      </c>
      <c r="C98" s="29" t="n">
        <v>879</v>
      </c>
      <c r="D98" s="29" t="n">
        <v>26.03</v>
      </c>
      <c r="E98" s="29" t="n">
        <v>12.24</v>
      </c>
      <c r="F98" s="29" t="n">
        <v>892.54</v>
      </c>
    </row>
    <row r="99" customFormat="false" ht="14.25" hidden="false" customHeight="true" outlineLevel="0" collapsed="false">
      <c r="A99" s="29" t="s">
        <v>35</v>
      </c>
      <c r="B99" s="29" t="n">
        <v>15</v>
      </c>
      <c r="C99" s="29" t="n">
        <v>874.36</v>
      </c>
      <c r="D99" s="29" t="n">
        <v>27.53</v>
      </c>
      <c r="E99" s="29" t="n">
        <v>21.81</v>
      </c>
      <c r="F99" s="29" t="n">
        <v>887.9</v>
      </c>
    </row>
    <row r="100" customFormat="false" ht="14.25" hidden="false" customHeight="true" outlineLevel="0" collapsed="false">
      <c r="A100" s="29" t="s">
        <v>35</v>
      </c>
      <c r="B100" s="29" t="n">
        <v>16</v>
      </c>
      <c r="C100" s="29" t="n">
        <v>889.22</v>
      </c>
      <c r="D100" s="29" t="n">
        <v>27.86</v>
      </c>
      <c r="E100" s="29" t="n">
        <v>35.54</v>
      </c>
      <c r="F100" s="29" t="n">
        <v>902.76</v>
      </c>
    </row>
    <row r="101" customFormat="false" ht="14.25" hidden="false" customHeight="true" outlineLevel="0" collapsed="false">
      <c r="A101" s="29" t="s">
        <v>35</v>
      </c>
      <c r="B101" s="29" t="n">
        <v>17</v>
      </c>
      <c r="C101" s="29" t="n">
        <v>858.35</v>
      </c>
      <c r="D101" s="29" t="n">
        <v>28.79</v>
      </c>
      <c r="E101" s="29" t="n">
        <v>8.83</v>
      </c>
      <c r="F101" s="29" t="n">
        <v>871.89</v>
      </c>
    </row>
    <row r="102" customFormat="false" ht="14.25" hidden="false" customHeight="true" outlineLevel="0" collapsed="false">
      <c r="A102" s="29" t="s">
        <v>35</v>
      </c>
      <c r="B102" s="29" t="n">
        <v>18</v>
      </c>
      <c r="C102" s="29" t="n">
        <v>779.99</v>
      </c>
      <c r="D102" s="29" t="n">
        <v>114.36</v>
      </c>
      <c r="E102" s="29" t="n">
        <v>9.67</v>
      </c>
      <c r="F102" s="29" t="n">
        <v>793.53</v>
      </c>
    </row>
    <row r="103" customFormat="false" ht="14.25" hidden="false" customHeight="true" outlineLevel="0" collapsed="false">
      <c r="A103" s="29" t="s">
        <v>35</v>
      </c>
      <c r="B103" s="29" t="n">
        <v>19</v>
      </c>
      <c r="C103" s="29" t="n">
        <v>756.13</v>
      </c>
      <c r="D103" s="29" t="n">
        <v>102.88</v>
      </c>
      <c r="E103" s="29" t="n">
        <v>14.49</v>
      </c>
      <c r="F103" s="29" t="n">
        <v>769.67</v>
      </c>
    </row>
    <row r="104" customFormat="false" ht="14.25" hidden="false" customHeight="true" outlineLevel="0" collapsed="false">
      <c r="A104" s="29" t="s">
        <v>35</v>
      </c>
      <c r="B104" s="29" t="n">
        <v>20</v>
      </c>
      <c r="C104" s="29" t="n">
        <v>755.02</v>
      </c>
      <c r="D104" s="29" t="n">
        <v>95.96</v>
      </c>
      <c r="E104" s="29" t="n">
        <v>15.94</v>
      </c>
      <c r="F104" s="29" t="n">
        <v>768.56</v>
      </c>
    </row>
    <row r="105" customFormat="false" ht="14.25" hidden="false" customHeight="true" outlineLevel="0" collapsed="false">
      <c r="A105" s="29" t="s">
        <v>35</v>
      </c>
      <c r="B105" s="29" t="n">
        <v>21</v>
      </c>
      <c r="C105" s="29" t="n">
        <v>755.32</v>
      </c>
      <c r="D105" s="29" t="n">
        <v>62.03</v>
      </c>
      <c r="E105" s="29" t="n">
        <v>22.77</v>
      </c>
      <c r="F105" s="29" t="n">
        <v>768.86</v>
      </c>
    </row>
    <row r="106" customFormat="false" ht="14.25" hidden="false" customHeight="true" outlineLevel="0" collapsed="false">
      <c r="A106" s="29" t="s">
        <v>35</v>
      </c>
      <c r="B106" s="29" t="n">
        <v>22</v>
      </c>
      <c r="C106" s="29" t="n">
        <v>753.12</v>
      </c>
      <c r="D106" s="29" t="n">
        <v>55.3</v>
      </c>
      <c r="E106" s="29" t="n">
        <v>23.82</v>
      </c>
      <c r="F106" s="29" t="n">
        <v>766.66</v>
      </c>
    </row>
    <row r="107" customFormat="false" ht="14.25" hidden="false" customHeight="true" outlineLevel="0" collapsed="false">
      <c r="A107" s="29" t="s">
        <v>35</v>
      </c>
      <c r="B107" s="29" t="n">
        <v>23</v>
      </c>
      <c r="C107" s="29" t="n">
        <v>752.46</v>
      </c>
      <c r="D107" s="29" t="n">
        <v>0</v>
      </c>
      <c r="E107" s="29" t="n">
        <v>157.18</v>
      </c>
      <c r="F107" s="29" t="n">
        <v>766</v>
      </c>
    </row>
    <row r="108" customFormat="false" ht="14.25" hidden="false" customHeight="true" outlineLevel="0" collapsed="false">
      <c r="A108" s="29" t="s">
        <v>36</v>
      </c>
      <c r="B108" s="29" t="n">
        <v>0</v>
      </c>
      <c r="C108" s="29" t="n">
        <v>822.73</v>
      </c>
      <c r="D108" s="29" t="n">
        <v>0</v>
      </c>
      <c r="E108" s="29" t="n">
        <v>139.69</v>
      </c>
      <c r="F108" s="29" t="n">
        <v>836.27</v>
      </c>
    </row>
    <row r="109" customFormat="false" ht="14.25" hidden="false" customHeight="true" outlineLevel="0" collapsed="false">
      <c r="A109" s="29" t="s">
        <v>36</v>
      </c>
      <c r="B109" s="29" t="n">
        <v>1</v>
      </c>
      <c r="C109" s="29" t="n">
        <v>823.1</v>
      </c>
      <c r="D109" s="29" t="n">
        <v>0</v>
      </c>
      <c r="E109" s="29" t="n">
        <v>64.53</v>
      </c>
      <c r="F109" s="29" t="n">
        <v>836.64</v>
      </c>
    </row>
    <row r="110" customFormat="false" ht="14.25" hidden="false" customHeight="true" outlineLevel="0" collapsed="false">
      <c r="A110" s="29" t="s">
        <v>36</v>
      </c>
      <c r="B110" s="29" t="n">
        <v>2</v>
      </c>
      <c r="C110" s="29" t="n">
        <v>822.83</v>
      </c>
      <c r="D110" s="29" t="n">
        <v>0</v>
      </c>
      <c r="E110" s="29" t="n">
        <v>315.15</v>
      </c>
      <c r="F110" s="29" t="n">
        <v>836.37</v>
      </c>
    </row>
    <row r="111" customFormat="false" ht="14.25" hidden="false" customHeight="true" outlineLevel="0" collapsed="false">
      <c r="A111" s="29" t="s">
        <v>36</v>
      </c>
      <c r="B111" s="29" t="n">
        <v>3</v>
      </c>
      <c r="C111" s="29" t="n">
        <v>824.02</v>
      </c>
      <c r="D111" s="29" t="n">
        <v>0.02</v>
      </c>
      <c r="E111" s="29" t="n">
        <v>75.53</v>
      </c>
      <c r="F111" s="29" t="n">
        <v>837.56</v>
      </c>
    </row>
    <row r="112" customFormat="false" ht="14.25" hidden="false" customHeight="true" outlineLevel="0" collapsed="false">
      <c r="A112" s="29" t="s">
        <v>36</v>
      </c>
      <c r="B112" s="29" t="n">
        <v>4</v>
      </c>
      <c r="C112" s="29" t="n">
        <v>823.66</v>
      </c>
      <c r="D112" s="29" t="n">
        <v>0</v>
      </c>
      <c r="E112" s="29" t="n">
        <v>74.43</v>
      </c>
      <c r="F112" s="29" t="n">
        <v>837.2</v>
      </c>
    </row>
    <row r="113" customFormat="false" ht="14.25" hidden="false" customHeight="true" outlineLevel="0" collapsed="false">
      <c r="A113" s="29" t="s">
        <v>36</v>
      </c>
      <c r="B113" s="29" t="n">
        <v>5</v>
      </c>
      <c r="C113" s="29" t="n">
        <v>825.95</v>
      </c>
      <c r="D113" s="29" t="n">
        <v>0.03</v>
      </c>
      <c r="E113" s="29" t="n">
        <v>137.3</v>
      </c>
      <c r="F113" s="29" t="n">
        <v>839.49</v>
      </c>
    </row>
    <row r="114" customFormat="false" ht="14.25" hidden="false" customHeight="true" outlineLevel="0" collapsed="false">
      <c r="A114" s="29" t="s">
        <v>36</v>
      </c>
      <c r="B114" s="29" t="n">
        <v>6</v>
      </c>
      <c r="C114" s="29" t="n">
        <v>826.05</v>
      </c>
      <c r="D114" s="29" t="n">
        <v>0.02</v>
      </c>
      <c r="E114" s="29" t="n">
        <v>158.47</v>
      </c>
      <c r="F114" s="29" t="n">
        <v>839.59</v>
      </c>
    </row>
    <row r="115" customFormat="false" ht="14.25" hidden="false" customHeight="true" outlineLevel="0" collapsed="false">
      <c r="A115" s="29" t="s">
        <v>36</v>
      </c>
      <c r="B115" s="29" t="n">
        <v>7</v>
      </c>
      <c r="C115" s="29" t="n">
        <v>826.75</v>
      </c>
      <c r="D115" s="29" t="n">
        <v>0.01</v>
      </c>
      <c r="E115" s="29" t="n">
        <v>233.68</v>
      </c>
      <c r="F115" s="29" t="n">
        <v>840.29</v>
      </c>
    </row>
    <row r="116" customFormat="false" ht="14.25" hidden="false" customHeight="true" outlineLevel="0" collapsed="false">
      <c r="A116" s="29" t="s">
        <v>36</v>
      </c>
      <c r="B116" s="29" t="n">
        <v>8</v>
      </c>
      <c r="C116" s="29" t="n">
        <v>825.09</v>
      </c>
      <c r="D116" s="29" t="n">
        <v>0.05</v>
      </c>
      <c r="E116" s="29" t="n">
        <v>274.71</v>
      </c>
      <c r="F116" s="29" t="n">
        <v>838.63</v>
      </c>
    </row>
    <row r="117" customFormat="false" ht="14.25" hidden="false" customHeight="true" outlineLevel="0" collapsed="false">
      <c r="A117" s="29" t="s">
        <v>36</v>
      </c>
      <c r="B117" s="29" t="n">
        <v>9</v>
      </c>
      <c r="C117" s="29" t="n">
        <v>823.43</v>
      </c>
      <c r="D117" s="29" t="n">
        <v>0.04</v>
      </c>
      <c r="E117" s="29" t="n">
        <v>267.42</v>
      </c>
      <c r="F117" s="29" t="n">
        <v>836.97</v>
      </c>
    </row>
    <row r="118" customFormat="false" ht="14.25" hidden="false" customHeight="true" outlineLevel="0" collapsed="false">
      <c r="A118" s="29" t="s">
        <v>36</v>
      </c>
      <c r="B118" s="29" t="n">
        <v>10</v>
      </c>
      <c r="C118" s="29" t="n">
        <v>823.29</v>
      </c>
      <c r="D118" s="29" t="n">
        <v>0.04</v>
      </c>
      <c r="E118" s="29" t="n">
        <v>244.67</v>
      </c>
      <c r="F118" s="29" t="n">
        <v>836.83</v>
      </c>
    </row>
    <row r="119" customFormat="false" ht="14.25" hidden="false" customHeight="true" outlineLevel="0" collapsed="false">
      <c r="A119" s="29" t="s">
        <v>36</v>
      </c>
      <c r="B119" s="29" t="n">
        <v>11</v>
      </c>
      <c r="C119" s="29" t="n">
        <v>821.62</v>
      </c>
      <c r="D119" s="29" t="n">
        <v>0.09</v>
      </c>
      <c r="E119" s="29" t="n">
        <v>244.76</v>
      </c>
      <c r="F119" s="29" t="n">
        <v>835.16</v>
      </c>
    </row>
    <row r="120" customFormat="false" ht="14.25" hidden="false" customHeight="true" outlineLevel="0" collapsed="false">
      <c r="A120" s="29" t="s">
        <v>36</v>
      </c>
      <c r="B120" s="29" t="n">
        <v>12</v>
      </c>
      <c r="C120" s="29" t="n">
        <v>822.56</v>
      </c>
      <c r="D120" s="29" t="n">
        <v>19.05</v>
      </c>
      <c r="E120" s="29" t="n">
        <v>3.8</v>
      </c>
      <c r="F120" s="29" t="n">
        <v>836.1</v>
      </c>
    </row>
    <row r="121" customFormat="false" ht="14.25" hidden="false" customHeight="true" outlineLevel="0" collapsed="false">
      <c r="A121" s="29" t="s">
        <v>36</v>
      </c>
      <c r="B121" s="29" t="n">
        <v>13</v>
      </c>
      <c r="C121" s="29" t="n">
        <v>825.35</v>
      </c>
      <c r="D121" s="29" t="n">
        <v>37.3</v>
      </c>
      <c r="E121" s="29" t="n">
        <v>5.37</v>
      </c>
      <c r="F121" s="29" t="n">
        <v>838.89</v>
      </c>
    </row>
    <row r="122" customFormat="false" ht="14.25" hidden="false" customHeight="true" outlineLevel="0" collapsed="false">
      <c r="A122" s="29" t="s">
        <v>36</v>
      </c>
      <c r="B122" s="29" t="n">
        <v>14</v>
      </c>
      <c r="C122" s="29" t="n">
        <v>828.66</v>
      </c>
      <c r="D122" s="29" t="n">
        <v>53.26</v>
      </c>
      <c r="E122" s="29" t="n">
        <v>0</v>
      </c>
      <c r="F122" s="29" t="n">
        <v>842.2</v>
      </c>
    </row>
    <row r="123" customFormat="false" ht="14.25" hidden="false" customHeight="true" outlineLevel="0" collapsed="false">
      <c r="A123" s="29" t="s">
        <v>36</v>
      </c>
      <c r="B123" s="29" t="n">
        <v>15</v>
      </c>
      <c r="C123" s="29" t="n">
        <v>873.98</v>
      </c>
      <c r="D123" s="29" t="n">
        <v>10.73</v>
      </c>
      <c r="E123" s="29" t="n">
        <v>10.44</v>
      </c>
      <c r="F123" s="29" t="n">
        <v>887.52</v>
      </c>
    </row>
    <row r="124" customFormat="false" ht="14.25" hidden="false" customHeight="true" outlineLevel="0" collapsed="false">
      <c r="A124" s="29" t="s">
        <v>36</v>
      </c>
      <c r="B124" s="29" t="n">
        <v>16</v>
      </c>
      <c r="C124" s="29" t="n">
        <v>826.75</v>
      </c>
      <c r="D124" s="29" t="n">
        <v>45.09</v>
      </c>
      <c r="E124" s="29" t="n">
        <v>7.07</v>
      </c>
      <c r="F124" s="29" t="n">
        <v>840.29</v>
      </c>
    </row>
    <row r="125" customFormat="false" ht="14.25" hidden="false" customHeight="true" outlineLevel="0" collapsed="false">
      <c r="A125" s="29" t="s">
        <v>36</v>
      </c>
      <c r="B125" s="29" t="n">
        <v>17</v>
      </c>
      <c r="C125" s="29" t="n">
        <v>826.06</v>
      </c>
      <c r="D125" s="29" t="n">
        <v>38.86</v>
      </c>
      <c r="E125" s="29" t="n">
        <v>5.33</v>
      </c>
      <c r="F125" s="29" t="n">
        <v>839.6</v>
      </c>
    </row>
    <row r="126" customFormat="false" ht="14.25" hidden="false" customHeight="true" outlineLevel="0" collapsed="false">
      <c r="A126" s="29" t="s">
        <v>36</v>
      </c>
      <c r="B126" s="29" t="n">
        <v>18</v>
      </c>
      <c r="C126" s="29" t="n">
        <v>823.96</v>
      </c>
      <c r="D126" s="29" t="n">
        <v>44.32</v>
      </c>
      <c r="E126" s="29" t="n">
        <v>3.36</v>
      </c>
      <c r="F126" s="29" t="n">
        <v>837.5</v>
      </c>
    </row>
    <row r="127" customFormat="false" ht="14.25" hidden="false" customHeight="true" outlineLevel="0" collapsed="false">
      <c r="A127" s="29" t="s">
        <v>36</v>
      </c>
      <c r="B127" s="29" t="n">
        <v>19</v>
      </c>
      <c r="C127" s="29" t="n">
        <v>821.18</v>
      </c>
      <c r="D127" s="29" t="n">
        <v>44.72</v>
      </c>
      <c r="E127" s="29" t="n">
        <v>14.03</v>
      </c>
      <c r="F127" s="29" t="n">
        <v>834.72</v>
      </c>
    </row>
    <row r="128" customFormat="false" ht="14.25" hidden="false" customHeight="true" outlineLevel="0" collapsed="false">
      <c r="A128" s="29" t="s">
        <v>36</v>
      </c>
      <c r="B128" s="29" t="n">
        <v>20</v>
      </c>
      <c r="C128" s="29" t="n">
        <v>819.94</v>
      </c>
      <c r="D128" s="29" t="n">
        <v>58.76</v>
      </c>
      <c r="E128" s="29" t="n">
        <v>14.08</v>
      </c>
      <c r="F128" s="29" t="n">
        <v>833.48</v>
      </c>
    </row>
    <row r="129" customFormat="false" ht="14.25" hidden="false" customHeight="true" outlineLevel="0" collapsed="false">
      <c r="A129" s="29" t="s">
        <v>36</v>
      </c>
      <c r="B129" s="29" t="n">
        <v>21</v>
      </c>
      <c r="C129" s="29" t="n">
        <v>818.05</v>
      </c>
      <c r="D129" s="29" t="n">
        <v>0</v>
      </c>
      <c r="E129" s="29" t="n">
        <v>43.37</v>
      </c>
      <c r="F129" s="29" t="n">
        <v>831.59</v>
      </c>
    </row>
    <row r="130" customFormat="false" ht="14.25" hidden="false" customHeight="true" outlineLevel="0" collapsed="false">
      <c r="A130" s="29" t="s">
        <v>36</v>
      </c>
      <c r="B130" s="29" t="n">
        <v>22</v>
      </c>
      <c r="C130" s="29" t="n">
        <v>788.52</v>
      </c>
      <c r="D130" s="29" t="n">
        <v>0</v>
      </c>
      <c r="E130" s="29" t="n">
        <v>171.76</v>
      </c>
      <c r="F130" s="29" t="n">
        <v>802.06</v>
      </c>
    </row>
    <row r="131" customFormat="false" ht="14.25" hidden="false" customHeight="true" outlineLevel="0" collapsed="false">
      <c r="A131" s="29" t="s">
        <v>36</v>
      </c>
      <c r="B131" s="29" t="n">
        <v>23</v>
      </c>
      <c r="C131" s="29" t="n">
        <v>798.11</v>
      </c>
      <c r="D131" s="29" t="n">
        <v>0</v>
      </c>
      <c r="E131" s="29" t="n">
        <v>161.07</v>
      </c>
      <c r="F131" s="29" t="n">
        <v>811.65</v>
      </c>
    </row>
    <row r="132" customFormat="false" ht="14.25" hidden="false" customHeight="true" outlineLevel="0" collapsed="false">
      <c r="A132" s="29" t="s">
        <v>37</v>
      </c>
      <c r="B132" s="29" t="n">
        <v>0</v>
      </c>
      <c r="C132" s="29" t="n">
        <v>945.41</v>
      </c>
      <c r="D132" s="29" t="n">
        <v>27.8</v>
      </c>
      <c r="E132" s="29" t="n">
        <v>183.87</v>
      </c>
      <c r="F132" s="29" t="n">
        <v>958.95</v>
      </c>
    </row>
    <row r="133" customFormat="false" ht="14.25" hidden="false" customHeight="true" outlineLevel="0" collapsed="false">
      <c r="A133" s="29" t="s">
        <v>37</v>
      </c>
      <c r="B133" s="29" t="n">
        <v>1</v>
      </c>
      <c r="C133" s="29" t="n">
        <v>952.18</v>
      </c>
      <c r="D133" s="29" t="n">
        <v>48.77</v>
      </c>
      <c r="E133" s="29" t="n">
        <v>12.3</v>
      </c>
      <c r="F133" s="29" t="n">
        <v>965.72</v>
      </c>
    </row>
    <row r="134" customFormat="false" ht="14.25" hidden="false" customHeight="true" outlineLevel="0" collapsed="false">
      <c r="A134" s="29" t="s">
        <v>37</v>
      </c>
      <c r="B134" s="29" t="n">
        <v>2</v>
      </c>
      <c r="C134" s="29" t="n">
        <v>1068.48</v>
      </c>
      <c r="D134" s="29" t="n">
        <v>22.89</v>
      </c>
      <c r="E134" s="29" t="n">
        <v>307.96</v>
      </c>
      <c r="F134" s="29" t="n">
        <v>1082.02</v>
      </c>
    </row>
    <row r="135" customFormat="false" ht="14.25" hidden="false" customHeight="true" outlineLevel="0" collapsed="false">
      <c r="A135" s="29" t="s">
        <v>37</v>
      </c>
      <c r="B135" s="29" t="n">
        <v>3</v>
      </c>
      <c r="C135" s="29" t="n">
        <v>1067.43</v>
      </c>
      <c r="D135" s="29" t="n">
        <v>1.31</v>
      </c>
      <c r="E135" s="29" t="n">
        <v>185.87</v>
      </c>
      <c r="F135" s="29" t="n">
        <v>1080.97</v>
      </c>
    </row>
    <row r="136" customFormat="false" ht="14.25" hidden="false" customHeight="true" outlineLevel="0" collapsed="false">
      <c r="A136" s="29" t="s">
        <v>37</v>
      </c>
      <c r="B136" s="29" t="n">
        <v>4</v>
      </c>
      <c r="C136" s="29" t="n">
        <v>1066.09</v>
      </c>
      <c r="D136" s="29" t="n">
        <v>1.52</v>
      </c>
      <c r="E136" s="29" t="n">
        <v>185.67</v>
      </c>
      <c r="F136" s="29" t="n">
        <v>1079.63</v>
      </c>
    </row>
    <row r="137" customFormat="false" ht="14.25" hidden="false" customHeight="true" outlineLevel="0" collapsed="false">
      <c r="A137" s="29" t="s">
        <v>37</v>
      </c>
      <c r="B137" s="29" t="n">
        <v>5</v>
      </c>
      <c r="C137" s="29" t="n">
        <v>1060.74</v>
      </c>
      <c r="D137" s="29" t="n">
        <v>38.62</v>
      </c>
      <c r="E137" s="29" t="n">
        <v>90.01</v>
      </c>
      <c r="F137" s="29" t="n">
        <v>1074.28</v>
      </c>
    </row>
    <row r="138" customFormat="false" ht="14.25" hidden="false" customHeight="true" outlineLevel="0" collapsed="false">
      <c r="A138" s="29" t="s">
        <v>37</v>
      </c>
      <c r="B138" s="29" t="n">
        <v>6</v>
      </c>
      <c r="C138" s="29" t="n">
        <v>1067.23</v>
      </c>
      <c r="D138" s="29" t="n">
        <v>80.41</v>
      </c>
      <c r="E138" s="29" t="n">
        <v>89.03</v>
      </c>
      <c r="F138" s="29" t="n">
        <v>1080.77</v>
      </c>
    </row>
    <row r="139" customFormat="false" ht="14.25" hidden="false" customHeight="true" outlineLevel="0" collapsed="false">
      <c r="A139" s="29" t="s">
        <v>37</v>
      </c>
      <c r="B139" s="29" t="n">
        <v>7</v>
      </c>
      <c r="C139" s="29" t="n">
        <v>1055.82</v>
      </c>
      <c r="D139" s="29" t="n">
        <v>31.01</v>
      </c>
      <c r="E139" s="29" t="n">
        <v>286.33</v>
      </c>
      <c r="F139" s="29" t="n">
        <v>1069.36</v>
      </c>
    </row>
    <row r="140" customFormat="false" ht="14.25" hidden="false" customHeight="true" outlineLevel="0" collapsed="false">
      <c r="A140" s="29" t="s">
        <v>37</v>
      </c>
      <c r="B140" s="29" t="n">
        <v>8</v>
      </c>
      <c r="C140" s="29" t="n">
        <v>1031.89</v>
      </c>
      <c r="D140" s="29" t="n">
        <v>26.87</v>
      </c>
      <c r="E140" s="29" t="n">
        <v>284.57</v>
      </c>
      <c r="F140" s="29" t="n">
        <v>1045.43</v>
      </c>
    </row>
    <row r="141" customFormat="false" ht="14.25" hidden="false" customHeight="true" outlineLevel="0" collapsed="false">
      <c r="A141" s="29" t="s">
        <v>37</v>
      </c>
      <c r="B141" s="29" t="n">
        <v>9</v>
      </c>
      <c r="C141" s="29" t="n">
        <v>961.72</v>
      </c>
      <c r="D141" s="29" t="n">
        <v>28.63</v>
      </c>
      <c r="E141" s="29" t="n">
        <v>205.03</v>
      </c>
      <c r="F141" s="29" t="n">
        <v>975.26</v>
      </c>
    </row>
    <row r="142" customFormat="false" ht="14.25" hidden="false" customHeight="true" outlineLevel="0" collapsed="false">
      <c r="A142" s="29" t="s">
        <v>37</v>
      </c>
      <c r="B142" s="29" t="n">
        <v>10</v>
      </c>
      <c r="C142" s="29" t="n">
        <v>602</v>
      </c>
      <c r="D142" s="29" t="n">
        <v>0.26</v>
      </c>
      <c r="E142" s="29" t="n">
        <v>4.85</v>
      </c>
      <c r="F142" s="29" t="n">
        <v>615.54</v>
      </c>
    </row>
    <row r="143" customFormat="false" ht="14.25" hidden="false" customHeight="true" outlineLevel="0" collapsed="false">
      <c r="A143" s="29" t="s">
        <v>37</v>
      </c>
      <c r="B143" s="29" t="n">
        <v>11</v>
      </c>
      <c r="C143" s="29" t="n">
        <v>601.2</v>
      </c>
      <c r="D143" s="29" t="n">
        <v>7.48</v>
      </c>
      <c r="E143" s="29" t="n">
        <v>0.02</v>
      </c>
      <c r="F143" s="29" t="n">
        <v>614.74</v>
      </c>
    </row>
    <row r="144" customFormat="false" ht="14.25" hidden="false" customHeight="true" outlineLevel="0" collapsed="false">
      <c r="A144" s="29" t="s">
        <v>37</v>
      </c>
      <c r="B144" s="29" t="n">
        <v>12</v>
      </c>
      <c r="C144" s="29" t="n">
        <v>603.22</v>
      </c>
      <c r="D144" s="29" t="n">
        <v>0.24</v>
      </c>
      <c r="E144" s="29" t="n">
        <v>4.82</v>
      </c>
      <c r="F144" s="29" t="n">
        <v>616.76</v>
      </c>
    </row>
    <row r="145" customFormat="false" ht="14.25" hidden="false" customHeight="true" outlineLevel="0" collapsed="false">
      <c r="A145" s="29" t="s">
        <v>37</v>
      </c>
      <c r="B145" s="29" t="n">
        <v>13</v>
      </c>
      <c r="C145" s="29" t="n">
        <v>762.59</v>
      </c>
      <c r="D145" s="29" t="n">
        <v>0.06</v>
      </c>
      <c r="E145" s="29" t="n">
        <v>189.52</v>
      </c>
      <c r="F145" s="29" t="n">
        <v>776.13</v>
      </c>
    </row>
    <row r="146" customFormat="false" ht="14.25" hidden="false" customHeight="true" outlineLevel="0" collapsed="false">
      <c r="A146" s="29" t="s">
        <v>37</v>
      </c>
      <c r="B146" s="29" t="n">
        <v>14</v>
      </c>
      <c r="C146" s="29" t="n">
        <v>997.8</v>
      </c>
      <c r="D146" s="29" t="n">
        <v>0</v>
      </c>
      <c r="E146" s="29" t="n">
        <v>269.04</v>
      </c>
      <c r="F146" s="29" t="n">
        <v>1011.34</v>
      </c>
    </row>
    <row r="147" customFormat="false" ht="14.25" hidden="false" customHeight="true" outlineLevel="0" collapsed="false">
      <c r="A147" s="29" t="s">
        <v>37</v>
      </c>
      <c r="B147" s="29" t="n">
        <v>15</v>
      </c>
      <c r="C147" s="29" t="n">
        <v>1014.6</v>
      </c>
      <c r="D147" s="29" t="n">
        <v>0</v>
      </c>
      <c r="E147" s="29" t="n">
        <v>284.47</v>
      </c>
      <c r="F147" s="29" t="n">
        <v>1028.14</v>
      </c>
    </row>
    <row r="148" customFormat="false" ht="14.25" hidden="false" customHeight="true" outlineLevel="0" collapsed="false">
      <c r="A148" s="29" t="s">
        <v>37</v>
      </c>
      <c r="B148" s="29" t="n">
        <v>16</v>
      </c>
      <c r="C148" s="29" t="n">
        <v>1096.29</v>
      </c>
      <c r="D148" s="29" t="n">
        <v>0.19</v>
      </c>
      <c r="E148" s="29" t="n">
        <v>505.57</v>
      </c>
      <c r="F148" s="29" t="n">
        <v>1109.83</v>
      </c>
    </row>
    <row r="149" customFormat="false" ht="14.25" hidden="false" customHeight="true" outlineLevel="0" collapsed="false">
      <c r="A149" s="29" t="s">
        <v>37</v>
      </c>
      <c r="B149" s="29" t="n">
        <v>17</v>
      </c>
      <c r="C149" s="29" t="n">
        <v>1035.13</v>
      </c>
      <c r="D149" s="29" t="n">
        <v>0</v>
      </c>
      <c r="E149" s="29" t="n">
        <v>643.48</v>
      </c>
      <c r="F149" s="29" t="n">
        <v>1048.67</v>
      </c>
    </row>
    <row r="150" customFormat="false" ht="14.25" hidden="false" customHeight="true" outlineLevel="0" collapsed="false">
      <c r="A150" s="29" t="s">
        <v>37</v>
      </c>
      <c r="B150" s="29" t="n">
        <v>18</v>
      </c>
      <c r="C150" s="29" t="n">
        <v>715.05</v>
      </c>
      <c r="D150" s="29" t="n">
        <v>0.73</v>
      </c>
      <c r="E150" s="29" t="n">
        <v>320.63</v>
      </c>
      <c r="F150" s="29" t="n">
        <v>728.59</v>
      </c>
    </row>
    <row r="151" customFormat="false" ht="14.25" hidden="false" customHeight="true" outlineLevel="0" collapsed="false">
      <c r="A151" s="29" t="s">
        <v>37</v>
      </c>
      <c r="B151" s="29" t="n">
        <v>19</v>
      </c>
      <c r="C151" s="29" t="n">
        <v>605.75</v>
      </c>
      <c r="D151" s="29" t="n">
        <v>0.74</v>
      </c>
      <c r="E151" s="29" t="n">
        <v>203.75</v>
      </c>
      <c r="F151" s="29" t="n">
        <v>619.29</v>
      </c>
    </row>
    <row r="152" customFormat="false" ht="14.25" hidden="false" customHeight="true" outlineLevel="0" collapsed="false">
      <c r="A152" s="29" t="s">
        <v>37</v>
      </c>
      <c r="B152" s="29" t="n">
        <v>20</v>
      </c>
      <c r="C152" s="29" t="n">
        <v>602.61</v>
      </c>
      <c r="D152" s="29" t="n">
        <v>0</v>
      </c>
      <c r="E152" s="29" t="n">
        <v>204.46</v>
      </c>
      <c r="F152" s="29" t="n">
        <v>616.15</v>
      </c>
    </row>
    <row r="153" customFormat="false" ht="14.25" hidden="false" customHeight="true" outlineLevel="0" collapsed="false">
      <c r="A153" s="29" t="s">
        <v>37</v>
      </c>
      <c r="B153" s="29" t="n">
        <v>21</v>
      </c>
      <c r="C153" s="29" t="n">
        <v>601.93</v>
      </c>
      <c r="D153" s="29" t="n">
        <v>0</v>
      </c>
      <c r="E153" s="29" t="n">
        <v>204.72</v>
      </c>
      <c r="F153" s="29" t="n">
        <v>615.47</v>
      </c>
    </row>
    <row r="154" customFormat="false" ht="14.25" hidden="false" customHeight="true" outlineLevel="0" collapsed="false">
      <c r="A154" s="29" t="s">
        <v>37</v>
      </c>
      <c r="B154" s="29" t="n">
        <v>22</v>
      </c>
      <c r="C154" s="29" t="n">
        <v>598.23</v>
      </c>
      <c r="D154" s="29" t="n">
        <v>0</v>
      </c>
      <c r="E154" s="29" t="n">
        <v>203.95</v>
      </c>
      <c r="F154" s="29" t="n">
        <v>611.77</v>
      </c>
    </row>
    <row r="155" customFormat="false" ht="14.25" hidden="false" customHeight="true" outlineLevel="0" collapsed="false">
      <c r="A155" s="29" t="s">
        <v>37</v>
      </c>
      <c r="B155" s="29" t="n">
        <v>23</v>
      </c>
      <c r="C155" s="29" t="n">
        <v>599.39</v>
      </c>
      <c r="D155" s="29" t="n">
        <v>0</v>
      </c>
      <c r="E155" s="29" t="n">
        <v>203.81</v>
      </c>
      <c r="F155" s="29" t="n">
        <v>612.93</v>
      </c>
    </row>
    <row r="156" customFormat="false" ht="14.25" hidden="false" customHeight="true" outlineLevel="0" collapsed="false">
      <c r="A156" s="29" t="s">
        <v>38</v>
      </c>
      <c r="B156" s="29" t="n">
        <v>0</v>
      </c>
      <c r="C156" s="29" t="n">
        <v>851.24</v>
      </c>
      <c r="D156" s="29" t="n">
        <v>0</v>
      </c>
      <c r="E156" s="29" t="n">
        <v>474.96</v>
      </c>
      <c r="F156" s="29" t="n">
        <v>864.78</v>
      </c>
    </row>
    <row r="157" customFormat="false" ht="14.25" hidden="false" customHeight="true" outlineLevel="0" collapsed="false">
      <c r="A157" s="29" t="s">
        <v>38</v>
      </c>
      <c r="B157" s="29" t="n">
        <v>1</v>
      </c>
      <c r="C157" s="29" t="n">
        <v>854.99</v>
      </c>
      <c r="D157" s="29" t="n">
        <v>0</v>
      </c>
      <c r="E157" s="29" t="n">
        <v>474.56</v>
      </c>
      <c r="F157" s="29" t="n">
        <v>868.53</v>
      </c>
    </row>
    <row r="158" customFormat="false" ht="14.25" hidden="false" customHeight="true" outlineLevel="0" collapsed="false">
      <c r="A158" s="29" t="s">
        <v>38</v>
      </c>
      <c r="B158" s="29" t="n">
        <v>2</v>
      </c>
      <c r="C158" s="29" t="n">
        <v>857.35</v>
      </c>
      <c r="D158" s="29" t="n">
        <v>0</v>
      </c>
      <c r="E158" s="29" t="n">
        <v>480.24</v>
      </c>
      <c r="F158" s="29" t="n">
        <v>870.89</v>
      </c>
    </row>
    <row r="159" customFormat="false" ht="14.25" hidden="false" customHeight="true" outlineLevel="0" collapsed="false">
      <c r="A159" s="29" t="s">
        <v>38</v>
      </c>
      <c r="B159" s="29" t="n">
        <v>3</v>
      </c>
      <c r="C159" s="29" t="n">
        <v>857.68</v>
      </c>
      <c r="D159" s="29" t="n">
        <v>0</v>
      </c>
      <c r="E159" s="29" t="n">
        <v>482.8</v>
      </c>
      <c r="F159" s="29" t="n">
        <v>871.22</v>
      </c>
    </row>
    <row r="160" customFormat="false" ht="14.25" hidden="false" customHeight="true" outlineLevel="0" collapsed="false">
      <c r="A160" s="29" t="s">
        <v>38</v>
      </c>
      <c r="B160" s="29" t="n">
        <v>4</v>
      </c>
      <c r="C160" s="29" t="n">
        <v>856.36</v>
      </c>
      <c r="D160" s="29" t="n">
        <v>0</v>
      </c>
      <c r="E160" s="29" t="n">
        <v>484.09</v>
      </c>
      <c r="F160" s="29" t="n">
        <v>869.9</v>
      </c>
    </row>
    <row r="161" customFormat="false" ht="14.25" hidden="false" customHeight="true" outlineLevel="0" collapsed="false">
      <c r="A161" s="29" t="s">
        <v>38</v>
      </c>
      <c r="B161" s="29" t="n">
        <v>5</v>
      </c>
      <c r="C161" s="29" t="n">
        <v>859.97</v>
      </c>
      <c r="D161" s="29" t="n">
        <v>0.99</v>
      </c>
      <c r="E161" s="29" t="n">
        <v>485.33</v>
      </c>
      <c r="F161" s="29" t="n">
        <v>873.51</v>
      </c>
    </row>
    <row r="162" customFormat="false" ht="14.25" hidden="false" customHeight="true" outlineLevel="0" collapsed="false">
      <c r="A162" s="29" t="s">
        <v>38</v>
      </c>
      <c r="B162" s="29" t="n">
        <v>6</v>
      </c>
      <c r="C162" s="29" t="n">
        <v>860.05</v>
      </c>
      <c r="D162" s="29" t="n">
        <v>1.02</v>
      </c>
      <c r="E162" s="29" t="n">
        <v>484.04</v>
      </c>
      <c r="F162" s="29" t="n">
        <v>873.59</v>
      </c>
    </row>
    <row r="163" customFormat="false" ht="14.25" hidden="false" customHeight="true" outlineLevel="0" collapsed="false">
      <c r="A163" s="29" t="s">
        <v>38</v>
      </c>
      <c r="B163" s="29" t="n">
        <v>7</v>
      </c>
      <c r="C163" s="29" t="n">
        <v>855.9</v>
      </c>
      <c r="D163" s="29" t="n">
        <v>0.98</v>
      </c>
      <c r="E163" s="29" t="n">
        <v>478.29</v>
      </c>
      <c r="F163" s="29" t="n">
        <v>869.44</v>
      </c>
    </row>
    <row r="164" customFormat="false" ht="14.25" hidden="false" customHeight="true" outlineLevel="0" collapsed="false">
      <c r="A164" s="29" t="s">
        <v>38</v>
      </c>
      <c r="B164" s="29" t="n">
        <v>8</v>
      </c>
      <c r="C164" s="29" t="n">
        <v>855.6</v>
      </c>
      <c r="D164" s="29" t="n">
        <v>0.95</v>
      </c>
      <c r="E164" s="29" t="n">
        <v>477.7</v>
      </c>
      <c r="F164" s="29" t="n">
        <v>869.14</v>
      </c>
    </row>
    <row r="165" customFormat="false" ht="14.25" hidden="false" customHeight="true" outlineLevel="0" collapsed="false">
      <c r="A165" s="29" t="s">
        <v>38</v>
      </c>
      <c r="B165" s="29" t="n">
        <v>9</v>
      </c>
      <c r="C165" s="29" t="n">
        <v>855.96</v>
      </c>
      <c r="D165" s="29" t="n">
        <v>0.95</v>
      </c>
      <c r="E165" s="29" t="n">
        <v>465.39</v>
      </c>
      <c r="F165" s="29" t="n">
        <v>869.5</v>
      </c>
    </row>
    <row r="166" customFormat="false" ht="14.25" hidden="false" customHeight="true" outlineLevel="0" collapsed="false">
      <c r="A166" s="29" t="s">
        <v>38</v>
      </c>
      <c r="B166" s="29" t="n">
        <v>10</v>
      </c>
      <c r="C166" s="29" t="n">
        <v>854.72</v>
      </c>
      <c r="D166" s="29" t="n">
        <v>1.71</v>
      </c>
      <c r="E166" s="29" t="n">
        <v>705.49</v>
      </c>
      <c r="F166" s="29" t="n">
        <v>868.26</v>
      </c>
    </row>
    <row r="167" customFormat="false" ht="14.25" hidden="false" customHeight="true" outlineLevel="0" collapsed="false">
      <c r="A167" s="29" t="s">
        <v>38</v>
      </c>
      <c r="B167" s="29" t="n">
        <v>11</v>
      </c>
      <c r="C167" s="29" t="n">
        <v>855.72</v>
      </c>
      <c r="D167" s="29" t="n">
        <v>1</v>
      </c>
      <c r="E167" s="29" t="n">
        <v>476.93</v>
      </c>
      <c r="F167" s="29" t="n">
        <v>869.26</v>
      </c>
    </row>
    <row r="168" customFormat="false" ht="14.25" hidden="false" customHeight="true" outlineLevel="0" collapsed="false">
      <c r="A168" s="29" t="s">
        <v>38</v>
      </c>
      <c r="B168" s="29" t="n">
        <v>12</v>
      </c>
      <c r="C168" s="29" t="n">
        <v>857.57</v>
      </c>
      <c r="D168" s="29" t="n">
        <v>0.99</v>
      </c>
      <c r="E168" s="29" t="n">
        <v>465.1</v>
      </c>
      <c r="F168" s="29" t="n">
        <v>871.11</v>
      </c>
    </row>
    <row r="169" customFormat="false" ht="14.25" hidden="false" customHeight="true" outlineLevel="0" collapsed="false">
      <c r="A169" s="29" t="s">
        <v>38</v>
      </c>
      <c r="B169" s="29" t="n">
        <v>13</v>
      </c>
      <c r="C169" s="29" t="n">
        <v>858.12</v>
      </c>
      <c r="D169" s="29" t="n">
        <v>1.07</v>
      </c>
      <c r="E169" s="29" t="n">
        <v>460.48</v>
      </c>
      <c r="F169" s="29" t="n">
        <v>871.66</v>
      </c>
    </row>
    <row r="170" customFormat="false" ht="14.25" hidden="false" customHeight="true" outlineLevel="0" collapsed="false">
      <c r="A170" s="29" t="s">
        <v>38</v>
      </c>
      <c r="B170" s="29" t="n">
        <v>14</v>
      </c>
      <c r="C170" s="29" t="n">
        <v>862.15</v>
      </c>
      <c r="D170" s="29" t="n">
        <v>2.44</v>
      </c>
      <c r="E170" s="29" t="n">
        <v>673.92</v>
      </c>
      <c r="F170" s="29" t="n">
        <v>875.69</v>
      </c>
    </row>
    <row r="171" customFormat="false" ht="14.25" hidden="false" customHeight="true" outlineLevel="0" collapsed="false">
      <c r="A171" s="29" t="s">
        <v>38</v>
      </c>
      <c r="B171" s="29" t="n">
        <v>15</v>
      </c>
      <c r="C171" s="29" t="n">
        <v>861.59</v>
      </c>
      <c r="D171" s="29" t="n">
        <v>1.77</v>
      </c>
      <c r="E171" s="29" t="n">
        <v>714.3</v>
      </c>
      <c r="F171" s="29" t="n">
        <v>875.13</v>
      </c>
    </row>
    <row r="172" customFormat="false" ht="14.25" hidden="false" customHeight="true" outlineLevel="0" collapsed="false">
      <c r="A172" s="29" t="s">
        <v>38</v>
      </c>
      <c r="B172" s="29" t="n">
        <v>16</v>
      </c>
      <c r="C172" s="29" t="n">
        <v>858.96</v>
      </c>
      <c r="D172" s="29" t="n">
        <v>1.74</v>
      </c>
      <c r="E172" s="29" t="n">
        <v>715.35</v>
      </c>
      <c r="F172" s="29" t="n">
        <v>872.5</v>
      </c>
    </row>
    <row r="173" customFormat="false" ht="14.25" hidden="false" customHeight="true" outlineLevel="0" collapsed="false">
      <c r="A173" s="29" t="s">
        <v>38</v>
      </c>
      <c r="B173" s="29" t="n">
        <v>17</v>
      </c>
      <c r="C173" s="29" t="n">
        <v>857.55</v>
      </c>
      <c r="D173" s="29" t="n">
        <v>1.02</v>
      </c>
      <c r="E173" s="29" t="n">
        <v>486.23</v>
      </c>
      <c r="F173" s="29" t="n">
        <v>871.09</v>
      </c>
    </row>
    <row r="174" customFormat="false" ht="14.25" hidden="false" customHeight="true" outlineLevel="0" collapsed="false">
      <c r="A174" s="29" t="s">
        <v>38</v>
      </c>
      <c r="B174" s="29" t="n">
        <v>18</v>
      </c>
      <c r="C174" s="29" t="n">
        <v>856.19</v>
      </c>
      <c r="D174" s="29" t="n">
        <v>0.85</v>
      </c>
      <c r="E174" s="29" t="n">
        <v>479.92</v>
      </c>
      <c r="F174" s="29" t="n">
        <v>869.73</v>
      </c>
    </row>
    <row r="175" customFormat="false" ht="14.25" hidden="false" customHeight="true" outlineLevel="0" collapsed="false">
      <c r="A175" s="29" t="s">
        <v>38</v>
      </c>
      <c r="B175" s="29" t="n">
        <v>19</v>
      </c>
      <c r="C175" s="29" t="n">
        <v>853.12</v>
      </c>
      <c r="D175" s="29" t="n">
        <v>0</v>
      </c>
      <c r="E175" s="29" t="n">
        <v>472.58</v>
      </c>
      <c r="F175" s="29" t="n">
        <v>866.66</v>
      </c>
    </row>
    <row r="176" customFormat="false" ht="14.25" hidden="false" customHeight="true" outlineLevel="0" collapsed="false">
      <c r="A176" s="29" t="s">
        <v>38</v>
      </c>
      <c r="B176" s="29" t="n">
        <v>20</v>
      </c>
      <c r="C176" s="29" t="n">
        <v>849.66</v>
      </c>
      <c r="D176" s="29" t="n">
        <v>0</v>
      </c>
      <c r="E176" s="29" t="n">
        <v>468.24</v>
      </c>
      <c r="F176" s="29" t="n">
        <v>863.2</v>
      </c>
    </row>
    <row r="177" customFormat="false" ht="14.25" hidden="false" customHeight="true" outlineLevel="0" collapsed="false">
      <c r="A177" s="29" t="s">
        <v>38</v>
      </c>
      <c r="B177" s="29" t="n">
        <v>21</v>
      </c>
      <c r="C177" s="29" t="n">
        <v>849.22</v>
      </c>
      <c r="D177" s="29" t="n">
        <v>0</v>
      </c>
      <c r="E177" s="29" t="n">
        <v>466.93</v>
      </c>
      <c r="F177" s="29" t="n">
        <v>862.76</v>
      </c>
    </row>
    <row r="178" customFormat="false" ht="14.25" hidden="false" customHeight="true" outlineLevel="0" collapsed="false">
      <c r="A178" s="29" t="s">
        <v>38</v>
      </c>
      <c r="B178" s="29" t="n">
        <v>22</v>
      </c>
      <c r="C178" s="29" t="n">
        <v>849.46</v>
      </c>
      <c r="D178" s="29" t="n">
        <v>0</v>
      </c>
      <c r="E178" s="29" t="n">
        <v>466.12</v>
      </c>
      <c r="F178" s="29" t="n">
        <v>863</v>
      </c>
    </row>
    <row r="179" customFormat="false" ht="14.25" hidden="false" customHeight="true" outlineLevel="0" collapsed="false">
      <c r="A179" s="29" t="s">
        <v>38</v>
      </c>
      <c r="B179" s="29" t="n">
        <v>23</v>
      </c>
      <c r="C179" s="29" t="n">
        <v>847.41</v>
      </c>
      <c r="D179" s="29" t="n">
        <v>0</v>
      </c>
      <c r="E179" s="29" t="n">
        <v>465.79</v>
      </c>
      <c r="F179" s="29" t="n">
        <v>860.95</v>
      </c>
    </row>
    <row r="180" customFormat="false" ht="14.25" hidden="false" customHeight="true" outlineLevel="0" collapsed="false">
      <c r="A180" s="29" t="s">
        <v>39</v>
      </c>
      <c r="B180" s="29" t="n">
        <v>0</v>
      </c>
      <c r="C180" s="29" t="n">
        <v>823.09</v>
      </c>
      <c r="D180" s="29" t="n">
        <v>0</v>
      </c>
      <c r="E180" s="29" t="n">
        <v>282.27</v>
      </c>
      <c r="F180" s="29" t="n">
        <v>836.63</v>
      </c>
    </row>
    <row r="181" customFormat="false" ht="14.25" hidden="false" customHeight="true" outlineLevel="0" collapsed="false">
      <c r="A181" s="29" t="s">
        <v>39</v>
      </c>
      <c r="B181" s="29" t="n">
        <v>1</v>
      </c>
      <c r="C181" s="29" t="n">
        <v>824.49</v>
      </c>
      <c r="D181" s="29" t="n">
        <v>0</v>
      </c>
      <c r="E181" s="29" t="n">
        <v>443.23</v>
      </c>
      <c r="F181" s="29" t="n">
        <v>838.03</v>
      </c>
    </row>
    <row r="182" customFormat="false" ht="14.25" hidden="false" customHeight="true" outlineLevel="0" collapsed="false">
      <c r="A182" s="29" t="s">
        <v>39</v>
      </c>
      <c r="B182" s="29" t="n">
        <v>2</v>
      </c>
      <c r="C182" s="29" t="n">
        <v>828.14</v>
      </c>
      <c r="D182" s="29" t="n">
        <v>0</v>
      </c>
      <c r="E182" s="29" t="n">
        <v>450.61</v>
      </c>
      <c r="F182" s="29" t="n">
        <v>841.68</v>
      </c>
    </row>
    <row r="183" customFormat="false" ht="14.25" hidden="false" customHeight="true" outlineLevel="0" collapsed="false">
      <c r="A183" s="29" t="s">
        <v>39</v>
      </c>
      <c r="B183" s="29" t="n">
        <v>3</v>
      </c>
      <c r="C183" s="29" t="n">
        <v>824.93</v>
      </c>
      <c r="D183" s="29" t="n">
        <v>0.05</v>
      </c>
      <c r="E183" s="29" t="n">
        <v>446.5</v>
      </c>
      <c r="F183" s="29" t="n">
        <v>838.47</v>
      </c>
    </row>
    <row r="184" customFormat="false" ht="14.25" hidden="false" customHeight="true" outlineLevel="0" collapsed="false">
      <c r="A184" s="29" t="s">
        <v>39</v>
      </c>
      <c r="B184" s="29" t="n">
        <v>4</v>
      </c>
      <c r="C184" s="29" t="n">
        <v>827.74</v>
      </c>
      <c r="D184" s="29" t="n">
        <v>0.25</v>
      </c>
      <c r="E184" s="29" t="n">
        <v>449.85</v>
      </c>
      <c r="F184" s="29" t="n">
        <v>841.28</v>
      </c>
    </row>
    <row r="185" customFormat="false" ht="14.25" hidden="false" customHeight="true" outlineLevel="0" collapsed="false">
      <c r="A185" s="29" t="s">
        <v>39</v>
      </c>
      <c r="B185" s="29" t="n">
        <v>5</v>
      </c>
      <c r="C185" s="29" t="n">
        <v>826.54</v>
      </c>
      <c r="D185" s="29" t="n">
        <v>0</v>
      </c>
      <c r="E185" s="29" t="n">
        <v>454.27</v>
      </c>
      <c r="F185" s="29" t="n">
        <v>840.08</v>
      </c>
    </row>
    <row r="186" customFormat="false" ht="14.25" hidden="false" customHeight="true" outlineLevel="0" collapsed="false">
      <c r="A186" s="29" t="s">
        <v>39</v>
      </c>
      <c r="B186" s="29" t="n">
        <v>6</v>
      </c>
      <c r="C186" s="29" t="n">
        <v>830.04</v>
      </c>
      <c r="D186" s="29" t="n">
        <v>1</v>
      </c>
      <c r="E186" s="29" t="n">
        <v>453.09</v>
      </c>
      <c r="F186" s="29" t="n">
        <v>843.58</v>
      </c>
    </row>
    <row r="187" customFormat="false" ht="14.25" hidden="false" customHeight="true" outlineLevel="0" collapsed="false">
      <c r="A187" s="29" t="s">
        <v>39</v>
      </c>
      <c r="B187" s="29" t="n">
        <v>7</v>
      </c>
      <c r="C187" s="29" t="n">
        <v>826.85</v>
      </c>
      <c r="D187" s="29" t="n">
        <v>0.98</v>
      </c>
      <c r="E187" s="29" t="n">
        <v>453.78</v>
      </c>
      <c r="F187" s="29" t="n">
        <v>840.39</v>
      </c>
    </row>
    <row r="188" customFormat="false" ht="14.25" hidden="false" customHeight="true" outlineLevel="0" collapsed="false">
      <c r="A188" s="29" t="s">
        <v>39</v>
      </c>
      <c r="B188" s="29" t="n">
        <v>8</v>
      </c>
      <c r="C188" s="29" t="n">
        <v>825.09</v>
      </c>
      <c r="D188" s="29" t="n">
        <v>1.68</v>
      </c>
      <c r="E188" s="29" t="n">
        <v>704.17</v>
      </c>
      <c r="F188" s="29" t="n">
        <v>838.63</v>
      </c>
    </row>
    <row r="189" customFormat="false" ht="14.25" hidden="false" customHeight="true" outlineLevel="0" collapsed="false">
      <c r="A189" s="29" t="s">
        <v>39</v>
      </c>
      <c r="B189" s="29" t="n">
        <v>9</v>
      </c>
      <c r="C189" s="29" t="n">
        <v>825.49</v>
      </c>
      <c r="D189" s="29" t="n">
        <v>0.88</v>
      </c>
      <c r="E189" s="29" t="n">
        <v>704.4</v>
      </c>
      <c r="F189" s="29" t="n">
        <v>839.03</v>
      </c>
    </row>
    <row r="190" customFormat="false" ht="14.25" hidden="false" customHeight="true" outlineLevel="0" collapsed="false">
      <c r="A190" s="29" t="s">
        <v>39</v>
      </c>
      <c r="B190" s="29" t="n">
        <v>10</v>
      </c>
      <c r="C190" s="29" t="n">
        <v>824.94</v>
      </c>
      <c r="D190" s="29" t="n">
        <v>0</v>
      </c>
      <c r="E190" s="29" t="n">
        <v>705.24</v>
      </c>
      <c r="F190" s="29" t="n">
        <v>838.48</v>
      </c>
    </row>
    <row r="191" customFormat="false" ht="14.25" hidden="false" customHeight="true" outlineLevel="0" collapsed="false">
      <c r="A191" s="29" t="s">
        <v>39</v>
      </c>
      <c r="B191" s="29" t="n">
        <v>11</v>
      </c>
      <c r="C191" s="29" t="n">
        <v>824.13</v>
      </c>
      <c r="D191" s="29" t="n">
        <v>0</v>
      </c>
      <c r="E191" s="29" t="n">
        <v>695.54</v>
      </c>
      <c r="F191" s="29" t="n">
        <v>837.67</v>
      </c>
    </row>
    <row r="192" customFormat="false" ht="14.25" hidden="false" customHeight="true" outlineLevel="0" collapsed="false">
      <c r="A192" s="29" t="s">
        <v>39</v>
      </c>
      <c r="B192" s="29" t="n">
        <v>12</v>
      </c>
      <c r="C192" s="29" t="n">
        <v>823.26</v>
      </c>
      <c r="D192" s="29" t="n">
        <v>0</v>
      </c>
      <c r="E192" s="29" t="n">
        <v>707.65</v>
      </c>
      <c r="F192" s="29" t="n">
        <v>836.8</v>
      </c>
    </row>
    <row r="193" customFormat="false" ht="14.25" hidden="false" customHeight="true" outlineLevel="0" collapsed="false">
      <c r="A193" s="29" t="s">
        <v>39</v>
      </c>
      <c r="B193" s="29" t="n">
        <v>13</v>
      </c>
      <c r="C193" s="29" t="n">
        <v>829.1</v>
      </c>
      <c r="D193" s="29" t="n">
        <v>0</v>
      </c>
      <c r="E193" s="29" t="n">
        <v>681.16</v>
      </c>
      <c r="F193" s="29" t="n">
        <v>842.64</v>
      </c>
    </row>
    <row r="194" customFormat="false" ht="14.25" hidden="false" customHeight="true" outlineLevel="0" collapsed="false">
      <c r="A194" s="29" t="s">
        <v>39</v>
      </c>
      <c r="B194" s="29" t="n">
        <v>14</v>
      </c>
      <c r="C194" s="29" t="n">
        <v>831.69</v>
      </c>
      <c r="D194" s="29" t="n">
        <v>1.21</v>
      </c>
      <c r="E194" s="29" t="n">
        <v>679.56</v>
      </c>
      <c r="F194" s="29" t="n">
        <v>845.23</v>
      </c>
    </row>
    <row r="195" customFormat="false" ht="14.25" hidden="false" customHeight="true" outlineLevel="0" collapsed="false">
      <c r="A195" s="29" t="s">
        <v>39</v>
      </c>
      <c r="B195" s="29" t="n">
        <v>15</v>
      </c>
      <c r="C195" s="29" t="n">
        <v>830.07</v>
      </c>
      <c r="D195" s="29" t="n">
        <v>0.87</v>
      </c>
      <c r="E195" s="29" t="n">
        <v>440.35</v>
      </c>
      <c r="F195" s="29" t="n">
        <v>843.61</v>
      </c>
    </row>
    <row r="196" customFormat="false" ht="14.25" hidden="false" customHeight="true" outlineLevel="0" collapsed="false">
      <c r="A196" s="29" t="s">
        <v>39</v>
      </c>
      <c r="B196" s="29" t="n">
        <v>16</v>
      </c>
      <c r="C196" s="29" t="n">
        <v>826.98</v>
      </c>
      <c r="D196" s="29" t="n">
        <v>6.65</v>
      </c>
      <c r="E196" s="29" t="n">
        <v>768.59</v>
      </c>
      <c r="F196" s="29" t="n">
        <v>840.52</v>
      </c>
    </row>
    <row r="197" customFormat="false" ht="14.25" hidden="false" customHeight="true" outlineLevel="0" collapsed="false">
      <c r="A197" s="29" t="s">
        <v>39</v>
      </c>
      <c r="B197" s="29" t="n">
        <v>17</v>
      </c>
      <c r="C197" s="29" t="n">
        <v>824.75</v>
      </c>
      <c r="D197" s="29" t="n">
        <v>0.8</v>
      </c>
      <c r="E197" s="29" t="n">
        <v>451.08</v>
      </c>
      <c r="F197" s="29" t="n">
        <v>838.29</v>
      </c>
    </row>
    <row r="198" customFormat="false" ht="14.25" hidden="false" customHeight="true" outlineLevel="0" collapsed="false">
      <c r="A198" s="29" t="s">
        <v>39</v>
      </c>
      <c r="B198" s="29" t="n">
        <v>18</v>
      </c>
      <c r="C198" s="29" t="n">
        <v>821.44</v>
      </c>
      <c r="D198" s="29" t="n">
        <v>1.41</v>
      </c>
      <c r="E198" s="29" t="n">
        <v>692.71</v>
      </c>
      <c r="F198" s="29" t="n">
        <v>834.98</v>
      </c>
    </row>
    <row r="199" customFormat="false" ht="14.25" hidden="false" customHeight="true" outlineLevel="0" collapsed="false">
      <c r="A199" s="29" t="s">
        <v>39</v>
      </c>
      <c r="B199" s="29" t="n">
        <v>19</v>
      </c>
      <c r="C199" s="29" t="n">
        <v>822.38</v>
      </c>
      <c r="D199" s="29" t="n">
        <v>0</v>
      </c>
      <c r="E199" s="29" t="n">
        <v>851.79</v>
      </c>
      <c r="F199" s="29" t="n">
        <v>835.92</v>
      </c>
    </row>
    <row r="200" customFormat="false" ht="14.25" hidden="false" customHeight="true" outlineLevel="0" collapsed="false">
      <c r="A200" s="29" t="s">
        <v>39</v>
      </c>
      <c r="B200" s="29" t="n">
        <v>20</v>
      </c>
      <c r="C200" s="29" t="n">
        <v>822.15</v>
      </c>
      <c r="D200" s="29" t="n">
        <v>0</v>
      </c>
      <c r="E200" s="29" t="n">
        <v>685.93</v>
      </c>
      <c r="F200" s="29" t="n">
        <v>835.69</v>
      </c>
    </row>
    <row r="201" customFormat="false" ht="14.25" hidden="false" customHeight="true" outlineLevel="0" collapsed="false">
      <c r="A201" s="29" t="s">
        <v>39</v>
      </c>
      <c r="B201" s="29" t="n">
        <v>21</v>
      </c>
      <c r="C201" s="29" t="n">
        <v>820.32</v>
      </c>
      <c r="D201" s="29" t="n">
        <v>0</v>
      </c>
      <c r="E201" s="29" t="n">
        <v>438.3</v>
      </c>
      <c r="F201" s="29" t="n">
        <v>833.86</v>
      </c>
    </row>
    <row r="202" customFormat="false" ht="14.25" hidden="false" customHeight="true" outlineLevel="0" collapsed="false">
      <c r="A202" s="29" t="s">
        <v>39</v>
      </c>
      <c r="B202" s="29" t="n">
        <v>22</v>
      </c>
      <c r="C202" s="29" t="n">
        <v>820.12</v>
      </c>
      <c r="D202" s="29" t="n">
        <v>0</v>
      </c>
      <c r="E202" s="29" t="n">
        <v>438.63</v>
      </c>
      <c r="F202" s="29" t="n">
        <v>833.66</v>
      </c>
    </row>
    <row r="203" customFormat="false" ht="14.25" hidden="false" customHeight="true" outlineLevel="0" collapsed="false">
      <c r="A203" s="29" t="s">
        <v>39</v>
      </c>
      <c r="B203" s="29" t="n">
        <v>23</v>
      </c>
      <c r="C203" s="29" t="n">
        <v>823.22</v>
      </c>
      <c r="D203" s="29" t="n">
        <v>0</v>
      </c>
      <c r="E203" s="29" t="n">
        <v>437.98</v>
      </c>
      <c r="F203" s="29" t="n">
        <v>836.76</v>
      </c>
    </row>
    <row r="204" customFormat="false" ht="14.25" hidden="false" customHeight="true" outlineLevel="0" collapsed="false">
      <c r="A204" s="29" t="s">
        <v>40</v>
      </c>
      <c r="B204" s="29" t="n">
        <v>0</v>
      </c>
      <c r="C204" s="29" t="n">
        <v>853.68</v>
      </c>
      <c r="D204" s="29" t="n">
        <v>0</v>
      </c>
      <c r="E204" s="29" t="n">
        <v>312.32</v>
      </c>
      <c r="F204" s="29" t="n">
        <v>867.22</v>
      </c>
    </row>
    <row r="205" customFormat="false" ht="14.25" hidden="false" customHeight="true" outlineLevel="0" collapsed="false">
      <c r="A205" s="29" t="s">
        <v>40</v>
      </c>
      <c r="B205" s="29" t="n">
        <v>1</v>
      </c>
      <c r="C205" s="29" t="n">
        <v>856.89</v>
      </c>
      <c r="D205" s="29" t="n">
        <v>0</v>
      </c>
      <c r="E205" s="29" t="n">
        <v>294.99</v>
      </c>
      <c r="F205" s="29" t="n">
        <v>870.43</v>
      </c>
    </row>
    <row r="206" customFormat="false" ht="14.25" hidden="false" customHeight="true" outlineLevel="0" collapsed="false">
      <c r="A206" s="29" t="s">
        <v>40</v>
      </c>
      <c r="B206" s="29" t="n">
        <v>2</v>
      </c>
      <c r="C206" s="29" t="n">
        <v>859.09</v>
      </c>
      <c r="D206" s="29" t="n">
        <v>0</v>
      </c>
      <c r="E206" s="29" t="n">
        <v>348.5</v>
      </c>
      <c r="F206" s="29" t="n">
        <v>872.63</v>
      </c>
    </row>
    <row r="207" customFormat="false" ht="14.25" hidden="false" customHeight="true" outlineLevel="0" collapsed="false">
      <c r="A207" s="29" t="s">
        <v>40</v>
      </c>
      <c r="B207" s="29" t="n">
        <v>3</v>
      </c>
      <c r="C207" s="29" t="n">
        <v>862.93</v>
      </c>
      <c r="D207" s="29" t="n">
        <v>0</v>
      </c>
      <c r="E207" s="29" t="n">
        <v>342.16</v>
      </c>
      <c r="F207" s="29" t="n">
        <v>876.47</v>
      </c>
    </row>
    <row r="208" customFormat="false" ht="14.25" hidden="false" customHeight="true" outlineLevel="0" collapsed="false">
      <c r="A208" s="29" t="s">
        <v>40</v>
      </c>
      <c r="B208" s="29" t="n">
        <v>4</v>
      </c>
      <c r="C208" s="29" t="n">
        <v>861.77</v>
      </c>
      <c r="D208" s="29" t="n">
        <v>0.57</v>
      </c>
      <c r="E208" s="29" t="n">
        <v>296.2</v>
      </c>
      <c r="F208" s="29" t="n">
        <v>875.31</v>
      </c>
    </row>
    <row r="209" customFormat="false" ht="14.25" hidden="false" customHeight="true" outlineLevel="0" collapsed="false">
      <c r="A209" s="29" t="s">
        <v>40</v>
      </c>
      <c r="B209" s="29" t="n">
        <v>5</v>
      </c>
      <c r="C209" s="29" t="n">
        <v>858.82</v>
      </c>
      <c r="D209" s="29" t="n">
        <v>0</v>
      </c>
      <c r="E209" s="29" t="n">
        <v>254.63</v>
      </c>
      <c r="F209" s="29" t="n">
        <v>872.36</v>
      </c>
    </row>
    <row r="210" customFormat="false" ht="14.25" hidden="false" customHeight="true" outlineLevel="0" collapsed="false">
      <c r="A210" s="29" t="s">
        <v>40</v>
      </c>
      <c r="B210" s="29" t="n">
        <v>6</v>
      </c>
      <c r="C210" s="29" t="n">
        <v>859.94</v>
      </c>
      <c r="D210" s="29" t="n">
        <v>0.62</v>
      </c>
      <c r="E210" s="29" t="n">
        <v>276.29</v>
      </c>
      <c r="F210" s="29" t="n">
        <v>873.48</v>
      </c>
    </row>
    <row r="211" customFormat="false" ht="14.25" hidden="false" customHeight="true" outlineLevel="0" collapsed="false">
      <c r="A211" s="29" t="s">
        <v>40</v>
      </c>
      <c r="B211" s="29" t="n">
        <v>7</v>
      </c>
      <c r="C211" s="29" t="n">
        <v>858.64</v>
      </c>
      <c r="D211" s="29" t="n">
        <v>0.64</v>
      </c>
      <c r="E211" s="29" t="n">
        <v>272.59</v>
      </c>
      <c r="F211" s="29" t="n">
        <v>872.18</v>
      </c>
    </row>
    <row r="212" customFormat="false" ht="14.25" hidden="false" customHeight="true" outlineLevel="0" collapsed="false">
      <c r="A212" s="29" t="s">
        <v>40</v>
      </c>
      <c r="B212" s="29" t="n">
        <v>8</v>
      </c>
      <c r="C212" s="29" t="n">
        <v>857.72</v>
      </c>
      <c r="D212" s="29" t="n">
        <v>0.72</v>
      </c>
      <c r="E212" s="29" t="n">
        <v>293.57</v>
      </c>
      <c r="F212" s="29" t="n">
        <v>871.26</v>
      </c>
    </row>
    <row r="213" customFormat="false" ht="14.25" hidden="false" customHeight="true" outlineLevel="0" collapsed="false">
      <c r="A213" s="29" t="s">
        <v>40</v>
      </c>
      <c r="B213" s="29" t="n">
        <v>9</v>
      </c>
      <c r="C213" s="29" t="n">
        <v>856.13</v>
      </c>
      <c r="D213" s="29" t="n">
        <v>1.97</v>
      </c>
      <c r="E213" s="29" t="n">
        <v>708.6</v>
      </c>
      <c r="F213" s="29" t="n">
        <v>869.67</v>
      </c>
    </row>
    <row r="214" customFormat="false" ht="14.25" hidden="false" customHeight="true" outlineLevel="0" collapsed="false">
      <c r="A214" s="29" t="s">
        <v>40</v>
      </c>
      <c r="B214" s="29" t="n">
        <v>10</v>
      </c>
      <c r="C214" s="29" t="n">
        <v>856</v>
      </c>
      <c r="D214" s="29" t="n">
        <v>0.93</v>
      </c>
      <c r="E214" s="29" t="n">
        <v>342.24</v>
      </c>
      <c r="F214" s="29" t="n">
        <v>869.54</v>
      </c>
    </row>
    <row r="215" customFormat="false" ht="14.25" hidden="false" customHeight="true" outlineLevel="0" collapsed="false">
      <c r="A215" s="29" t="s">
        <v>40</v>
      </c>
      <c r="B215" s="29" t="n">
        <v>11</v>
      </c>
      <c r="C215" s="29" t="n">
        <v>855.42</v>
      </c>
      <c r="D215" s="29" t="n">
        <v>2.07</v>
      </c>
      <c r="E215" s="29" t="n">
        <v>707.5</v>
      </c>
      <c r="F215" s="29" t="n">
        <v>868.96</v>
      </c>
    </row>
    <row r="216" customFormat="false" ht="14.25" hidden="false" customHeight="true" outlineLevel="0" collapsed="false">
      <c r="A216" s="29" t="s">
        <v>40</v>
      </c>
      <c r="B216" s="29" t="n">
        <v>12</v>
      </c>
      <c r="C216" s="29" t="n">
        <v>855.62</v>
      </c>
      <c r="D216" s="29" t="n">
        <v>2.09</v>
      </c>
      <c r="E216" s="29" t="n">
        <v>710.11</v>
      </c>
      <c r="F216" s="29" t="n">
        <v>869.16</v>
      </c>
    </row>
    <row r="217" customFormat="false" ht="14.25" hidden="false" customHeight="true" outlineLevel="0" collapsed="false">
      <c r="A217" s="29" t="s">
        <v>40</v>
      </c>
      <c r="B217" s="29" t="n">
        <v>13</v>
      </c>
      <c r="C217" s="29" t="n">
        <v>859.57</v>
      </c>
      <c r="D217" s="29" t="n">
        <v>0.87</v>
      </c>
      <c r="E217" s="29" t="n">
        <v>284.35</v>
      </c>
      <c r="F217" s="29" t="n">
        <v>873.11</v>
      </c>
    </row>
    <row r="218" customFormat="false" ht="14.25" hidden="false" customHeight="true" outlineLevel="0" collapsed="false">
      <c r="A218" s="29" t="s">
        <v>40</v>
      </c>
      <c r="B218" s="29" t="n">
        <v>14</v>
      </c>
      <c r="C218" s="29" t="n">
        <v>862.56</v>
      </c>
      <c r="D218" s="29" t="n">
        <v>0.07</v>
      </c>
      <c r="E218" s="29" t="n">
        <v>29.23</v>
      </c>
      <c r="F218" s="29" t="n">
        <v>876.1</v>
      </c>
    </row>
    <row r="219" customFormat="false" ht="14.25" hidden="false" customHeight="true" outlineLevel="0" collapsed="false">
      <c r="A219" s="29" t="s">
        <v>40</v>
      </c>
      <c r="B219" s="29" t="n">
        <v>15</v>
      </c>
      <c r="C219" s="29" t="n">
        <v>858.39</v>
      </c>
      <c r="D219" s="29" t="n">
        <v>0.26</v>
      </c>
      <c r="E219" s="29" t="n">
        <v>260.17</v>
      </c>
      <c r="F219" s="29" t="n">
        <v>871.93</v>
      </c>
    </row>
    <row r="220" customFormat="false" ht="14.25" hidden="false" customHeight="true" outlineLevel="0" collapsed="false">
      <c r="A220" s="29" t="s">
        <v>40</v>
      </c>
      <c r="B220" s="29" t="n">
        <v>16</v>
      </c>
      <c r="C220" s="29" t="n">
        <v>856.79</v>
      </c>
      <c r="D220" s="29" t="n">
        <v>0.56</v>
      </c>
      <c r="E220" s="29" t="n">
        <v>294.04</v>
      </c>
      <c r="F220" s="29" t="n">
        <v>870.33</v>
      </c>
    </row>
    <row r="221" customFormat="false" ht="14.25" hidden="false" customHeight="true" outlineLevel="0" collapsed="false">
      <c r="A221" s="29" t="s">
        <v>40</v>
      </c>
      <c r="B221" s="29" t="n">
        <v>17</v>
      </c>
      <c r="C221" s="29" t="n">
        <v>853.41</v>
      </c>
      <c r="D221" s="29" t="n">
        <v>0.59</v>
      </c>
      <c r="E221" s="29" t="n">
        <v>292.49</v>
      </c>
      <c r="F221" s="29" t="n">
        <v>866.95</v>
      </c>
    </row>
    <row r="222" customFormat="false" ht="14.25" hidden="false" customHeight="true" outlineLevel="0" collapsed="false">
      <c r="A222" s="29" t="s">
        <v>40</v>
      </c>
      <c r="B222" s="29" t="n">
        <v>18</v>
      </c>
      <c r="C222" s="29" t="n">
        <v>1065.15</v>
      </c>
      <c r="D222" s="29" t="n">
        <v>0</v>
      </c>
      <c r="E222" s="29" t="n">
        <v>537.03</v>
      </c>
      <c r="F222" s="29" t="n">
        <v>1078.69</v>
      </c>
    </row>
    <row r="223" customFormat="false" ht="14.25" hidden="false" customHeight="true" outlineLevel="0" collapsed="false">
      <c r="A223" s="29" t="s">
        <v>40</v>
      </c>
      <c r="B223" s="29" t="n">
        <v>19</v>
      </c>
      <c r="C223" s="29" t="n">
        <v>848.75</v>
      </c>
      <c r="D223" s="29" t="n">
        <v>0</v>
      </c>
      <c r="E223" s="29" t="n">
        <v>312.96</v>
      </c>
      <c r="F223" s="29" t="n">
        <v>862.29</v>
      </c>
    </row>
    <row r="224" customFormat="false" ht="14.25" hidden="false" customHeight="true" outlineLevel="0" collapsed="false">
      <c r="A224" s="29" t="s">
        <v>40</v>
      </c>
      <c r="B224" s="29" t="n">
        <v>20</v>
      </c>
      <c r="C224" s="29" t="n">
        <v>846.92</v>
      </c>
      <c r="D224" s="29" t="n">
        <v>0</v>
      </c>
      <c r="E224" s="29" t="n">
        <v>308.19</v>
      </c>
      <c r="F224" s="29" t="n">
        <v>860.46</v>
      </c>
    </row>
    <row r="225" customFormat="false" ht="14.25" hidden="false" customHeight="true" outlineLevel="0" collapsed="false">
      <c r="A225" s="29" t="s">
        <v>40</v>
      </c>
      <c r="B225" s="29" t="n">
        <v>21</v>
      </c>
      <c r="C225" s="29" t="n">
        <v>845.1</v>
      </c>
      <c r="D225" s="29" t="n">
        <v>0</v>
      </c>
      <c r="E225" s="29" t="n">
        <v>302.23</v>
      </c>
      <c r="F225" s="29" t="n">
        <v>858.64</v>
      </c>
    </row>
    <row r="226" customFormat="false" ht="14.25" hidden="false" customHeight="true" outlineLevel="0" collapsed="false">
      <c r="A226" s="29" t="s">
        <v>40</v>
      </c>
      <c r="B226" s="29" t="n">
        <v>22</v>
      </c>
      <c r="C226" s="29" t="n">
        <v>844.62</v>
      </c>
      <c r="D226" s="29" t="n">
        <v>0</v>
      </c>
      <c r="E226" s="29" t="n">
        <v>305.26</v>
      </c>
      <c r="F226" s="29" t="n">
        <v>858.16</v>
      </c>
    </row>
    <row r="227" customFormat="false" ht="14.25" hidden="false" customHeight="true" outlineLevel="0" collapsed="false">
      <c r="A227" s="29" t="s">
        <v>40</v>
      </c>
      <c r="B227" s="29" t="n">
        <v>23</v>
      </c>
      <c r="C227" s="29" t="n">
        <v>838.79</v>
      </c>
      <c r="D227" s="29" t="n">
        <v>0</v>
      </c>
      <c r="E227" s="29" t="n">
        <v>308.1</v>
      </c>
      <c r="F227" s="29" t="n">
        <v>852.33</v>
      </c>
    </row>
    <row r="228" customFormat="false" ht="14.25" hidden="false" customHeight="true" outlineLevel="0" collapsed="false">
      <c r="A228" s="29" t="s">
        <v>41</v>
      </c>
      <c r="B228" s="29" t="n">
        <v>0</v>
      </c>
      <c r="C228" s="29" t="n">
        <v>819.72</v>
      </c>
      <c r="D228" s="29" t="n">
        <v>0</v>
      </c>
      <c r="E228" s="29" t="n">
        <v>292.93</v>
      </c>
      <c r="F228" s="29" t="n">
        <v>833.26</v>
      </c>
    </row>
    <row r="229" customFormat="false" ht="14.25" hidden="false" customHeight="true" outlineLevel="0" collapsed="false">
      <c r="A229" s="29" t="s">
        <v>41</v>
      </c>
      <c r="B229" s="29" t="n">
        <v>1</v>
      </c>
      <c r="C229" s="29" t="n">
        <v>823.36</v>
      </c>
      <c r="D229" s="29" t="n">
        <v>0</v>
      </c>
      <c r="E229" s="29" t="n">
        <v>283.6</v>
      </c>
      <c r="F229" s="29" t="n">
        <v>836.9</v>
      </c>
    </row>
    <row r="230" customFormat="false" ht="14.25" hidden="false" customHeight="true" outlineLevel="0" collapsed="false">
      <c r="A230" s="29" t="s">
        <v>41</v>
      </c>
      <c r="B230" s="29" t="n">
        <v>2</v>
      </c>
      <c r="C230" s="29" t="n">
        <v>824.56</v>
      </c>
      <c r="D230" s="29" t="n">
        <v>0</v>
      </c>
      <c r="E230" s="29" t="n">
        <v>286.54</v>
      </c>
      <c r="F230" s="29" t="n">
        <v>838.1</v>
      </c>
    </row>
    <row r="231" customFormat="false" ht="14.25" hidden="false" customHeight="true" outlineLevel="0" collapsed="false">
      <c r="A231" s="29" t="s">
        <v>41</v>
      </c>
      <c r="B231" s="29" t="n">
        <v>3</v>
      </c>
      <c r="C231" s="29" t="n">
        <v>822.82</v>
      </c>
      <c r="D231" s="29" t="n">
        <v>0</v>
      </c>
      <c r="E231" s="29" t="n">
        <v>258.39</v>
      </c>
      <c r="F231" s="29" t="n">
        <v>836.36</v>
      </c>
    </row>
    <row r="232" customFormat="false" ht="14.25" hidden="false" customHeight="true" outlineLevel="0" collapsed="false">
      <c r="A232" s="29" t="s">
        <v>41</v>
      </c>
      <c r="B232" s="29" t="n">
        <v>4</v>
      </c>
      <c r="C232" s="29" t="n">
        <v>824.35</v>
      </c>
      <c r="D232" s="29" t="n">
        <v>0.57</v>
      </c>
      <c r="E232" s="29" t="n">
        <v>37.99</v>
      </c>
      <c r="F232" s="29" t="n">
        <v>837.89</v>
      </c>
    </row>
    <row r="233" customFormat="false" ht="14.25" hidden="false" customHeight="true" outlineLevel="0" collapsed="false">
      <c r="A233" s="29" t="s">
        <v>41</v>
      </c>
      <c r="B233" s="29" t="n">
        <v>5</v>
      </c>
      <c r="C233" s="29" t="n">
        <v>823.02</v>
      </c>
      <c r="D233" s="29" t="n">
        <v>0.68</v>
      </c>
      <c r="E233" s="29" t="n">
        <v>24.03</v>
      </c>
      <c r="F233" s="29" t="n">
        <v>836.56</v>
      </c>
    </row>
    <row r="234" customFormat="false" ht="14.25" hidden="false" customHeight="true" outlineLevel="0" collapsed="false">
      <c r="A234" s="29" t="s">
        <v>41</v>
      </c>
      <c r="B234" s="29" t="n">
        <v>6</v>
      </c>
      <c r="C234" s="29" t="n">
        <v>824.47</v>
      </c>
      <c r="D234" s="29" t="n">
        <v>0.76</v>
      </c>
      <c r="E234" s="29" t="n">
        <v>312.97</v>
      </c>
      <c r="F234" s="29" t="n">
        <v>838.01</v>
      </c>
    </row>
    <row r="235" customFormat="false" ht="14.25" hidden="false" customHeight="true" outlineLevel="0" collapsed="false">
      <c r="A235" s="29" t="s">
        <v>41</v>
      </c>
      <c r="B235" s="29" t="n">
        <v>7</v>
      </c>
      <c r="C235" s="29" t="n">
        <v>822.35</v>
      </c>
      <c r="D235" s="29" t="n">
        <v>0.74</v>
      </c>
      <c r="E235" s="29" t="n">
        <v>300.7</v>
      </c>
      <c r="F235" s="29" t="n">
        <v>835.89</v>
      </c>
    </row>
    <row r="236" customFormat="false" ht="14.25" hidden="false" customHeight="true" outlineLevel="0" collapsed="false">
      <c r="A236" s="29" t="s">
        <v>41</v>
      </c>
      <c r="B236" s="29" t="n">
        <v>8</v>
      </c>
      <c r="C236" s="29" t="n">
        <v>821.82</v>
      </c>
      <c r="D236" s="29" t="n">
        <v>0.75</v>
      </c>
      <c r="E236" s="29" t="n">
        <v>296.61</v>
      </c>
      <c r="F236" s="29" t="n">
        <v>835.36</v>
      </c>
    </row>
    <row r="237" customFormat="false" ht="14.25" hidden="false" customHeight="true" outlineLevel="0" collapsed="false">
      <c r="A237" s="29" t="s">
        <v>41</v>
      </c>
      <c r="B237" s="29" t="n">
        <v>9</v>
      </c>
      <c r="C237" s="29" t="n">
        <v>821.34</v>
      </c>
      <c r="D237" s="29" t="n">
        <v>0</v>
      </c>
      <c r="E237" s="29" t="n">
        <v>298.85</v>
      </c>
      <c r="F237" s="29" t="n">
        <v>834.88</v>
      </c>
    </row>
    <row r="238" customFormat="false" ht="14.25" hidden="false" customHeight="true" outlineLevel="0" collapsed="false">
      <c r="A238" s="29" t="s">
        <v>41</v>
      </c>
      <c r="B238" s="29" t="n">
        <v>10</v>
      </c>
      <c r="C238" s="29" t="n">
        <v>821.66</v>
      </c>
      <c r="D238" s="29" t="n">
        <v>0.81</v>
      </c>
      <c r="E238" s="29" t="n">
        <v>302.32</v>
      </c>
      <c r="F238" s="29" t="n">
        <v>835.2</v>
      </c>
    </row>
    <row r="239" customFormat="false" ht="14.25" hidden="false" customHeight="true" outlineLevel="0" collapsed="false">
      <c r="A239" s="29" t="s">
        <v>41</v>
      </c>
      <c r="B239" s="29" t="n">
        <v>11</v>
      </c>
      <c r="C239" s="29" t="n">
        <v>820.94</v>
      </c>
      <c r="D239" s="29" t="n">
        <v>0.82</v>
      </c>
      <c r="E239" s="29" t="n">
        <v>298.85</v>
      </c>
      <c r="F239" s="29" t="n">
        <v>834.48</v>
      </c>
    </row>
    <row r="240" customFormat="false" ht="14.25" hidden="false" customHeight="true" outlineLevel="0" collapsed="false">
      <c r="A240" s="29" t="s">
        <v>41</v>
      </c>
      <c r="B240" s="29" t="n">
        <v>12</v>
      </c>
      <c r="C240" s="29" t="n">
        <v>819.7</v>
      </c>
      <c r="D240" s="29" t="n">
        <v>0.83</v>
      </c>
      <c r="E240" s="29" t="n">
        <v>303.94</v>
      </c>
      <c r="F240" s="29" t="n">
        <v>833.24</v>
      </c>
    </row>
    <row r="241" customFormat="false" ht="14.25" hidden="false" customHeight="true" outlineLevel="0" collapsed="false">
      <c r="A241" s="29" t="s">
        <v>41</v>
      </c>
      <c r="B241" s="29" t="n">
        <v>13</v>
      </c>
      <c r="C241" s="29" t="n">
        <v>821.69</v>
      </c>
      <c r="D241" s="29" t="n">
        <v>0.85</v>
      </c>
      <c r="E241" s="29" t="n">
        <v>277.49</v>
      </c>
      <c r="F241" s="29" t="n">
        <v>835.23</v>
      </c>
    </row>
    <row r="242" customFormat="false" ht="14.25" hidden="false" customHeight="true" outlineLevel="0" collapsed="false">
      <c r="A242" s="29" t="s">
        <v>41</v>
      </c>
      <c r="B242" s="29" t="n">
        <v>14</v>
      </c>
      <c r="C242" s="29" t="n">
        <v>826.99</v>
      </c>
      <c r="D242" s="29" t="n">
        <v>16.31</v>
      </c>
      <c r="E242" s="29" t="n">
        <v>274.25</v>
      </c>
      <c r="F242" s="29" t="n">
        <v>840.53</v>
      </c>
    </row>
    <row r="243" customFormat="false" ht="14.25" hidden="false" customHeight="true" outlineLevel="0" collapsed="false">
      <c r="A243" s="29" t="s">
        <v>41</v>
      </c>
      <c r="B243" s="29" t="n">
        <v>15</v>
      </c>
      <c r="C243" s="29" t="n">
        <v>969.74</v>
      </c>
      <c r="D243" s="29" t="n">
        <v>0</v>
      </c>
      <c r="E243" s="29" t="n">
        <v>429.17</v>
      </c>
      <c r="F243" s="29" t="n">
        <v>983.28</v>
      </c>
    </row>
    <row r="244" customFormat="false" ht="14.25" hidden="false" customHeight="true" outlineLevel="0" collapsed="false">
      <c r="A244" s="29" t="s">
        <v>41</v>
      </c>
      <c r="B244" s="29" t="n">
        <v>16</v>
      </c>
      <c r="C244" s="29" t="n">
        <v>1028.68</v>
      </c>
      <c r="D244" s="29" t="n">
        <v>0</v>
      </c>
      <c r="E244" s="29" t="n">
        <v>892.38</v>
      </c>
      <c r="F244" s="29" t="n">
        <v>1042.22</v>
      </c>
    </row>
    <row r="245" customFormat="false" ht="14.25" hidden="false" customHeight="true" outlineLevel="0" collapsed="false">
      <c r="A245" s="29" t="s">
        <v>41</v>
      </c>
      <c r="B245" s="29" t="n">
        <v>17</v>
      </c>
      <c r="C245" s="29" t="n">
        <v>1009.01</v>
      </c>
      <c r="D245" s="29" t="n">
        <v>0</v>
      </c>
      <c r="E245" s="29" t="n">
        <v>490.72</v>
      </c>
      <c r="F245" s="29" t="n">
        <v>1022.55</v>
      </c>
    </row>
    <row r="246" customFormat="false" ht="14.25" hidden="false" customHeight="true" outlineLevel="0" collapsed="false">
      <c r="A246" s="29" t="s">
        <v>41</v>
      </c>
      <c r="B246" s="29" t="n">
        <v>18</v>
      </c>
      <c r="C246" s="29" t="n">
        <v>1144.55</v>
      </c>
      <c r="D246" s="29" t="n">
        <v>0</v>
      </c>
      <c r="E246" s="29" t="n">
        <v>609.46</v>
      </c>
      <c r="F246" s="29" t="n">
        <v>1158.09</v>
      </c>
    </row>
    <row r="247" customFormat="false" ht="14.25" hidden="false" customHeight="true" outlineLevel="0" collapsed="false">
      <c r="A247" s="29" t="s">
        <v>41</v>
      </c>
      <c r="B247" s="29" t="n">
        <v>19</v>
      </c>
      <c r="C247" s="29" t="n">
        <v>824.37</v>
      </c>
      <c r="D247" s="29" t="n">
        <v>0.52</v>
      </c>
      <c r="E247" s="29" t="n">
        <v>290</v>
      </c>
      <c r="F247" s="29" t="n">
        <v>837.91</v>
      </c>
    </row>
    <row r="248" customFormat="false" ht="14.25" hidden="false" customHeight="true" outlineLevel="0" collapsed="false">
      <c r="A248" s="29" t="s">
        <v>41</v>
      </c>
      <c r="B248" s="29" t="n">
        <v>20</v>
      </c>
      <c r="C248" s="29" t="n">
        <v>824.24</v>
      </c>
      <c r="D248" s="29" t="n">
        <v>0</v>
      </c>
      <c r="E248" s="29" t="n">
        <v>285.05</v>
      </c>
      <c r="F248" s="29" t="n">
        <v>837.78</v>
      </c>
    </row>
    <row r="249" customFormat="false" ht="14.25" hidden="false" customHeight="true" outlineLevel="0" collapsed="false">
      <c r="A249" s="29" t="s">
        <v>41</v>
      </c>
      <c r="B249" s="29" t="n">
        <v>21</v>
      </c>
      <c r="C249" s="29" t="n">
        <v>823.01</v>
      </c>
      <c r="D249" s="29" t="n">
        <v>0</v>
      </c>
      <c r="E249" s="29" t="n">
        <v>285.12</v>
      </c>
      <c r="F249" s="29" t="n">
        <v>836.55</v>
      </c>
    </row>
    <row r="250" customFormat="false" ht="14.25" hidden="false" customHeight="true" outlineLevel="0" collapsed="false">
      <c r="A250" s="29" t="s">
        <v>41</v>
      </c>
      <c r="B250" s="29" t="n">
        <v>22</v>
      </c>
      <c r="C250" s="29" t="n">
        <v>822.64</v>
      </c>
      <c r="D250" s="29" t="n">
        <v>0</v>
      </c>
      <c r="E250" s="29" t="n">
        <v>282.31</v>
      </c>
      <c r="F250" s="29" t="n">
        <v>836.18</v>
      </c>
    </row>
    <row r="251" customFormat="false" ht="14.25" hidden="false" customHeight="true" outlineLevel="0" collapsed="false">
      <c r="A251" s="29" t="s">
        <v>41</v>
      </c>
      <c r="B251" s="29" t="n">
        <v>23</v>
      </c>
      <c r="C251" s="29" t="n">
        <v>820.42</v>
      </c>
      <c r="D251" s="29" t="n">
        <v>0</v>
      </c>
      <c r="E251" s="29" t="n">
        <v>691.42</v>
      </c>
      <c r="F251" s="29" t="n">
        <v>833.96</v>
      </c>
    </row>
    <row r="252" customFormat="false" ht="14.25" hidden="false" customHeight="true" outlineLevel="0" collapsed="false">
      <c r="A252" s="29" t="s">
        <v>42</v>
      </c>
      <c r="B252" s="29" t="n">
        <v>0</v>
      </c>
      <c r="C252" s="29" t="n">
        <v>695.46</v>
      </c>
      <c r="D252" s="29" t="n">
        <v>99.02</v>
      </c>
      <c r="E252" s="29" t="n">
        <v>0.42</v>
      </c>
      <c r="F252" s="29" t="n">
        <v>709</v>
      </c>
    </row>
    <row r="253" customFormat="false" ht="14.25" hidden="false" customHeight="true" outlineLevel="0" collapsed="false">
      <c r="A253" s="29" t="s">
        <v>42</v>
      </c>
      <c r="B253" s="29" t="n">
        <v>1</v>
      </c>
      <c r="C253" s="29" t="n">
        <v>697.67</v>
      </c>
      <c r="D253" s="29" t="n">
        <v>0</v>
      </c>
      <c r="E253" s="29" t="n">
        <v>114.57</v>
      </c>
      <c r="F253" s="29" t="n">
        <v>711.21</v>
      </c>
    </row>
    <row r="254" customFormat="false" ht="14.25" hidden="false" customHeight="true" outlineLevel="0" collapsed="false">
      <c r="A254" s="29" t="s">
        <v>42</v>
      </c>
      <c r="B254" s="29" t="n">
        <v>2</v>
      </c>
      <c r="C254" s="29" t="n">
        <v>697.12</v>
      </c>
      <c r="D254" s="29" t="n">
        <v>0</v>
      </c>
      <c r="E254" s="29" t="n">
        <v>114.21</v>
      </c>
      <c r="F254" s="29" t="n">
        <v>710.66</v>
      </c>
    </row>
    <row r="255" customFormat="false" ht="14.25" hidden="false" customHeight="true" outlineLevel="0" collapsed="false">
      <c r="A255" s="29" t="s">
        <v>42</v>
      </c>
      <c r="B255" s="29" t="n">
        <v>3</v>
      </c>
      <c r="C255" s="29" t="n">
        <v>696.62</v>
      </c>
      <c r="D255" s="29" t="n">
        <v>0</v>
      </c>
      <c r="E255" s="29" t="n">
        <v>117.05</v>
      </c>
      <c r="F255" s="29" t="n">
        <v>710.16</v>
      </c>
    </row>
    <row r="256" customFormat="false" ht="14.25" hidden="false" customHeight="true" outlineLevel="0" collapsed="false">
      <c r="A256" s="29" t="s">
        <v>42</v>
      </c>
      <c r="B256" s="29" t="n">
        <v>4</v>
      </c>
      <c r="C256" s="29" t="n">
        <v>1029.39</v>
      </c>
      <c r="D256" s="29" t="n">
        <v>0.26</v>
      </c>
      <c r="E256" s="29" t="n">
        <v>487.64</v>
      </c>
      <c r="F256" s="29" t="n">
        <v>1042.93</v>
      </c>
    </row>
    <row r="257" customFormat="false" ht="14.25" hidden="false" customHeight="true" outlineLevel="0" collapsed="false">
      <c r="A257" s="29" t="s">
        <v>42</v>
      </c>
      <c r="B257" s="29" t="n">
        <v>5</v>
      </c>
      <c r="C257" s="29" t="n">
        <v>1028.27</v>
      </c>
      <c r="D257" s="29" t="n">
        <v>0.57</v>
      </c>
      <c r="E257" s="29" t="n">
        <v>915.08</v>
      </c>
      <c r="F257" s="29" t="n">
        <v>1041.81</v>
      </c>
    </row>
    <row r="258" customFormat="false" ht="14.25" hidden="false" customHeight="true" outlineLevel="0" collapsed="false">
      <c r="A258" s="29" t="s">
        <v>42</v>
      </c>
      <c r="B258" s="29" t="n">
        <v>6</v>
      </c>
      <c r="C258" s="29" t="n">
        <v>1032.16</v>
      </c>
      <c r="D258" s="29" t="n">
        <v>0.51</v>
      </c>
      <c r="E258" s="29" t="n">
        <v>487.84</v>
      </c>
      <c r="F258" s="29" t="n">
        <v>1045.7</v>
      </c>
    </row>
    <row r="259" customFormat="false" ht="14.25" hidden="false" customHeight="true" outlineLevel="0" collapsed="false">
      <c r="A259" s="29" t="s">
        <v>42</v>
      </c>
      <c r="B259" s="29" t="n">
        <v>7</v>
      </c>
      <c r="C259" s="29" t="n">
        <v>1027.36</v>
      </c>
      <c r="D259" s="29" t="n">
        <v>0.15</v>
      </c>
      <c r="E259" s="29" t="n">
        <v>911.16</v>
      </c>
      <c r="F259" s="29" t="n">
        <v>1040.9</v>
      </c>
    </row>
    <row r="260" customFormat="false" ht="14.25" hidden="false" customHeight="true" outlineLevel="0" collapsed="false">
      <c r="A260" s="29" t="s">
        <v>42</v>
      </c>
      <c r="B260" s="29" t="n">
        <v>8</v>
      </c>
      <c r="C260" s="29" t="n">
        <v>968.09</v>
      </c>
      <c r="D260" s="29" t="n">
        <v>0</v>
      </c>
      <c r="E260" s="29" t="n">
        <v>421.12</v>
      </c>
      <c r="F260" s="29" t="n">
        <v>981.63</v>
      </c>
    </row>
    <row r="261" customFormat="false" ht="14.25" hidden="false" customHeight="true" outlineLevel="0" collapsed="false">
      <c r="A261" s="29" t="s">
        <v>42</v>
      </c>
      <c r="B261" s="29" t="n">
        <v>9</v>
      </c>
      <c r="C261" s="29" t="n">
        <v>697.58</v>
      </c>
      <c r="D261" s="29" t="n">
        <v>0.35</v>
      </c>
      <c r="E261" s="29" t="n">
        <v>143.32</v>
      </c>
      <c r="F261" s="29" t="n">
        <v>711.12</v>
      </c>
    </row>
    <row r="262" customFormat="false" ht="14.25" hidden="false" customHeight="true" outlineLevel="0" collapsed="false">
      <c r="A262" s="29" t="s">
        <v>42</v>
      </c>
      <c r="B262" s="29" t="n">
        <v>10</v>
      </c>
      <c r="C262" s="29" t="n">
        <v>699.21</v>
      </c>
      <c r="D262" s="29" t="n">
        <v>0.36</v>
      </c>
      <c r="E262" s="29" t="n">
        <v>143.88</v>
      </c>
      <c r="F262" s="29" t="n">
        <v>712.75</v>
      </c>
    </row>
    <row r="263" customFormat="false" ht="14.25" hidden="false" customHeight="true" outlineLevel="0" collapsed="false">
      <c r="A263" s="29" t="s">
        <v>42</v>
      </c>
      <c r="B263" s="29" t="n">
        <v>11</v>
      </c>
      <c r="C263" s="29" t="n">
        <v>697.69</v>
      </c>
      <c r="D263" s="29" t="n">
        <v>0.36</v>
      </c>
      <c r="E263" s="29" t="n">
        <v>143.62</v>
      </c>
      <c r="F263" s="29" t="n">
        <v>711.23</v>
      </c>
    </row>
    <row r="264" customFormat="false" ht="14.25" hidden="false" customHeight="true" outlineLevel="0" collapsed="false">
      <c r="A264" s="29" t="s">
        <v>42</v>
      </c>
      <c r="B264" s="29" t="n">
        <v>12</v>
      </c>
      <c r="C264" s="29" t="n">
        <v>696.88</v>
      </c>
      <c r="D264" s="29" t="n">
        <v>0.36</v>
      </c>
      <c r="E264" s="29" t="n">
        <v>145.29</v>
      </c>
      <c r="F264" s="29" t="n">
        <v>710.42</v>
      </c>
    </row>
    <row r="265" customFormat="false" ht="14.25" hidden="false" customHeight="true" outlineLevel="0" collapsed="false">
      <c r="A265" s="29" t="s">
        <v>42</v>
      </c>
      <c r="B265" s="29" t="n">
        <v>13</v>
      </c>
      <c r="C265" s="29" t="n">
        <v>700.28</v>
      </c>
      <c r="D265" s="29" t="n">
        <v>13.71</v>
      </c>
      <c r="E265" s="29" t="n">
        <v>139.98</v>
      </c>
      <c r="F265" s="29" t="n">
        <v>713.82</v>
      </c>
    </row>
    <row r="266" customFormat="false" ht="14.25" hidden="false" customHeight="true" outlineLevel="0" collapsed="false">
      <c r="A266" s="29" t="s">
        <v>42</v>
      </c>
      <c r="B266" s="29" t="n">
        <v>14</v>
      </c>
      <c r="C266" s="29" t="n">
        <v>707.34</v>
      </c>
      <c r="D266" s="29" t="n">
        <v>105.12</v>
      </c>
      <c r="E266" s="29" t="n">
        <v>367.49</v>
      </c>
      <c r="F266" s="29" t="n">
        <v>720.88</v>
      </c>
    </row>
    <row r="267" customFormat="false" ht="14.25" hidden="false" customHeight="true" outlineLevel="0" collapsed="false">
      <c r="A267" s="29" t="s">
        <v>42</v>
      </c>
      <c r="B267" s="29" t="n">
        <v>15</v>
      </c>
      <c r="C267" s="29" t="n">
        <v>1188.33</v>
      </c>
      <c r="D267" s="29" t="n">
        <v>0.38</v>
      </c>
      <c r="E267" s="29" t="n">
        <v>733.01</v>
      </c>
      <c r="F267" s="29" t="n">
        <v>1201.87</v>
      </c>
    </row>
    <row r="268" customFormat="false" ht="14.25" hidden="false" customHeight="true" outlineLevel="0" collapsed="false">
      <c r="A268" s="29" t="s">
        <v>42</v>
      </c>
      <c r="B268" s="29" t="n">
        <v>16</v>
      </c>
      <c r="C268" s="29" t="n">
        <v>1178.85</v>
      </c>
      <c r="D268" s="29" t="n">
        <v>0.55</v>
      </c>
      <c r="E268" s="29" t="n">
        <v>640.78</v>
      </c>
      <c r="F268" s="29" t="n">
        <v>1192.39</v>
      </c>
    </row>
    <row r="269" customFormat="false" ht="14.25" hidden="false" customHeight="true" outlineLevel="0" collapsed="false">
      <c r="A269" s="29" t="s">
        <v>42</v>
      </c>
      <c r="B269" s="29" t="n">
        <v>17</v>
      </c>
      <c r="C269" s="29" t="n">
        <v>1039.8</v>
      </c>
      <c r="D269" s="29" t="n">
        <v>0.03</v>
      </c>
      <c r="E269" s="29" t="n">
        <v>490.48</v>
      </c>
      <c r="F269" s="29" t="n">
        <v>1053.34</v>
      </c>
    </row>
    <row r="270" customFormat="false" ht="14.25" hidden="false" customHeight="true" outlineLevel="0" collapsed="false">
      <c r="A270" s="29" t="s">
        <v>42</v>
      </c>
      <c r="B270" s="29" t="n">
        <v>18</v>
      </c>
      <c r="C270" s="29" t="n">
        <v>992.61</v>
      </c>
      <c r="D270" s="29" t="n">
        <v>0</v>
      </c>
      <c r="E270" s="29" t="n">
        <v>442.96</v>
      </c>
      <c r="F270" s="29" t="n">
        <v>1006.15</v>
      </c>
    </row>
    <row r="271" customFormat="false" ht="14.25" hidden="false" customHeight="true" outlineLevel="0" collapsed="false">
      <c r="A271" s="29" t="s">
        <v>42</v>
      </c>
      <c r="B271" s="29" t="n">
        <v>19</v>
      </c>
      <c r="C271" s="29" t="n">
        <v>700.91</v>
      </c>
      <c r="D271" s="29" t="n">
        <v>0.3</v>
      </c>
      <c r="E271" s="29" t="n">
        <v>147.95</v>
      </c>
      <c r="F271" s="29" t="n">
        <v>714.45</v>
      </c>
    </row>
    <row r="272" customFormat="false" ht="14.25" hidden="false" customHeight="true" outlineLevel="0" collapsed="false">
      <c r="A272" s="29" t="s">
        <v>42</v>
      </c>
      <c r="B272" s="29" t="n">
        <v>20</v>
      </c>
      <c r="C272" s="29" t="n">
        <v>697.38</v>
      </c>
      <c r="D272" s="29" t="n">
        <v>0.32</v>
      </c>
      <c r="E272" s="29" t="n">
        <v>148.87</v>
      </c>
      <c r="F272" s="29" t="n">
        <v>710.92</v>
      </c>
    </row>
    <row r="273" customFormat="false" ht="14.25" hidden="false" customHeight="true" outlineLevel="0" collapsed="false">
      <c r="A273" s="29" t="s">
        <v>42</v>
      </c>
      <c r="B273" s="29" t="n">
        <v>21</v>
      </c>
      <c r="C273" s="29" t="n">
        <v>696.69</v>
      </c>
      <c r="D273" s="29" t="n">
        <v>0</v>
      </c>
      <c r="E273" s="29" t="n">
        <v>569.06</v>
      </c>
      <c r="F273" s="29" t="n">
        <v>710.23</v>
      </c>
    </row>
    <row r="274" customFormat="false" ht="14.25" hidden="false" customHeight="true" outlineLevel="0" collapsed="false">
      <c r="A274" s="29" t="s">
        <v>42</v>
      </c>
      <c r="B274" s="29" t="n">
        <v>22</v>
      </c>
      <c r="C274" s="29" t="n">
        <v>695.52</v>
      </c>
      <c r="D274" s="29" t="n">
        <v>0</v>
      </c>
      <c r="E274" s="29" t="n">
        <v>568.39</v>
      </c>
      <c r="F274" s="29" t="n">
        <v>709.06</v>
      </c>
    </row>
    <row r="275" customFormat="false" ht="14.25" hidden="false" customHeight="true" outlineLevel="0" collapsed="false">
      <c r="A275" s="29" t="s">
        <v>42</v>
      </c>
      <c r="B275" s="29" t="n">
        <v>23</v>
      </c>
      <c r="C275" s="29" t="n">
        <v>695.08</v>
      </c>
      <c r="D275" s="29" t="n">
        <v>0</v>
      </c>
      <c r="E275" s="29" t="n">
        <v>139.54</v>
      </c>
      <c r="F275" s="29" t="n">
        <v>708.62</v>
      </c>
    </row>
    <row r="276" customFormat="false" ht="14.25" hidden="false" customHeight="true" outlineLevel="0" collapsed="false">
      <c r="A276" s="29" t="s">
        <v>43</v>
      </c>
      <c r="B276" s="29" t="n">
        <v>0</v>
      </c>
      <c r="C276" s="29" t="n">
        <v>869.95</v>
      </c>
      <c r="D276" s="29" t="n">
        <v>0.06</v>
      </c>
      <c r="E276" s="29" t="n">
        <v>45.34</v>
      </c>
      <c r="F276" s="29" t="n">
        <v>883.49</v>
      </c>
    </row>
    <row r="277" customFormat="false" ht="14.25" hidden="false" customHeight="true" outlineLevel="0" collapsed="false">
      <c r="A277" s="29" t="s">
        <v>43</v>
      </c>
      <c r="B277" s="29" t="n">
        <v>1</v>
      </c>
      <c r="C277" s="29" t="n">
        <v>871.24</v>
      </c>
      <c r="D277" s="29" t="n">
        <v>0.12</v>
      </c>
      <c r="E277" s="29" t="n">
        <v>44.95</v>
      </c>
      <c r="F277" s="29" t="n">
        <v>884.78</v>
      </c>
    </row>
    <row r="278" customFormat="false" ht="14.25" hidden="false" customHeight="true" outlineLevel="0" collapsed="false">
      <c r="A278" s="29" t="s">
        <v>43</v>
      </c>
      <c r="B278" s="29" t="n">
        <v>2</v>
      </c>
      <c r="C278" s="29" t="n">
        <v>870.85</v>
      </c>
      <c r="D278" s="29" t="n">
        <v>0.11</v>
      </c>
      <c r="E278" s="29" t="n">
        <v>51.64</v>
      </c>
      <c r="F278" s="29" t="n">
        <v>884.39</v>
      </c>
    </row>
    <row r="279" customFormat="false" ht="14.25" hidden="false" customHeight="true" outlineLevel="0" collapsed="false">
      <c r="A279" s="29" t="s">
        <v>43</v>
      </c>
      <c r="B279" s="29" t="n">
        <v>3</v>
      </c>
      <c r="C279" s="29" t="n">
        <v>873.98</v>
      </c>
      <c r="D279" s="29" t="n">
        <v>23.23</v>
      </c>
      <c r="E279" s="29" t="n">
        <v>26.87</v>
      </c>
      <c r="F279" s="29" t="n">
        <v>887.52</v>
      </c>
    </row>
    <row r="280" customFormat="false" ht="14.25" hidden="false" customHeight="true" outlineLevel="0" collapsed="false">
      <c r="A280" s="29" t="s">
        <v>43</v>
      </c>
      <c r="B280" s="29" t="n">
        <v>4</v>
      </c>
      <c r="C280" s="29" t="n">
        <v>873.99</v>
      </c>
      <c r="D280" s="29" t="n">
        <v>0.09</v>
      </c>
      <c r="E280" s="29" t="n">
        <v>57.57</v>
      </c>
      <c r="F280" s="29" t="n">
        <v>887.53</v>
      </c>
    </row>
    <row r="281" customFormat="false" ht="14.25" hidden="false" customHeight="true" outlineLevel="0" collapsed="false">
      <c r="A281" s="29" t="s">
        <v>43</v>
      </c>
      <c r="B281" s="29" t="n">
        <v>5</v>
      </c>
      <c r="C281" s="29" t="n">
        <v>874.72</v>
      </c>
      <c r="D281" s="29" t="n">
        <v>10.83</v>
      </c>
      <c r="E281" s="29" t="n">
        <v>51.04</v>
      </c>
      <c r="F281" s="29" t="n">
        <v>888.26</v>
      </c>
    </row>
    <row r="282" customFormat="false" ht="14.25" hidden="false" customHeight="true" outlineLevel="0" collapsed="false">
      <c r="A282" s="29" t="s">
        <v>43</v>
      </c>
      <c r="B282" s="29" t="n">
        <v>6</v>
      </c>
      <c r="C282" s="29" t="n">
        <v>875.74</v>
      </c>
      <c r="D282" s="29" t="n">
        <v>112.66</v>
      </c>
      <c r="E282" s="29" t="n">
        <v>10.56</v>
      </c>
      <c r="F282" s="29" t="n">
        <v>889.28</v>
      </c>
    </row>
    <row r="283" customFormat="false" ht="14.25" hidden="false" customHeight="true" outlineLevel="0" collapsed="false">
      <c r="A283" s="29" t="s">
        <v>43</v>
      </c>
      <c r="B283" s="29" t="n">
        <v>7</v>
      </c>
      <c r="C283" s="29" t="n">
        <v>875.49</v>
      </c>
      <c r="D283" s="29" t="n">
        <v>94.7</v>
      </c>
      <c r="E283" s="29" t="n">
        <v>19.8</v>
      </c>
      <c r="F283" s="29" t="n">
        <v>889.03</v>
      </c>
    </row>
    <row r="284" customFormat="false" ht="14.25" hidden="false" customHeight="true" outlineLevel="0" collapsed="false">
      <c r="A284" s="29" t="s">
        <v>43</v>
      </c>
      <c r="B284" s="29" t="n">
        <v>8</v>
      </c>
      <c r="C284" s="29" t="n">
        <v>873.59</v>
      </c>
      <c r="D284" s="29" t="n">
        <v>95.65</v>
      </c>
      <c r="E284" s="29" t="n">
        <v>22.2</v>
      </c>
      <c r="F284" s="29" t="n">
        <v>887.13</v>
      </c>
    </row>
    <row r="285" customFormat="false" ht="14.25" hidden="false" customHeight="true" outlineLevel="0" collapsed="false">
      <c r="A285" s="29" t="s">
        <v>43</v>
      </c>
      <c r="B285" s="29" t="n">
        <v>9</v>
      </c>
      <c r="C285" s="29" t="n">
        <v>873.78</v>
      </c>
      <c r="D285" s="29" t="n">
        <v>123.11</v>
      </c>
      <c r="E285" s="29" t="n">
        <v>10.71</v>
      </c>
      <c r="F285" s="29" t="n">
        <v>887.32</v>
      </c>
    </row>
    <row r="286" customFormat="false" ht="14.25" hidden="false" customHeight="true" outlineLevel="0" collapsed="false">
      <c r="A286" s="29" t="s">
        <v>43</v>
      </c>
      <c r="B286" s="29" t="n">
        <v>10</v>
      </c>
      <c r="C286" s="29" t="n">
        <v>873.47</v>
      </c>
      <c r="D286" s="29" t="n">
        <v>64.69</v>
      </c>
      <c r="E286" s="29" t="n">
        <v>62.58</v>
      </c>
      <c r="F286" s="29" t="n">
        <v>887.01</v>
      </c>
    </row>
    <row r="287" customFormat="false" ht="14.25" hidden="false" customHeight="true" outlineLevel="0" collapsed="false">
      <c r="A287" s="29" t="s">
        <v>43</v>
      </c>
      <c r="B287" s="29" t="n">
        <v>11</v>
      </c>
      <c r="C287" s="29" t="n">
        <v>872.76</v>
      </c>
      <c r="D287" s="29" t="n">
        <v>64.95</v>
      </c>
      <c r="E287" s="29" t="n">
        <v>68.16</v>
      </c>
      <c r="F287" s="29" t="n">
        <v>886.3</v>
      </c>
    </row>
    <row r="288" customFormat="false" ht="14.25" hidden="false" customHeight="true" outlineLevel="0" collapsed="false">
      <c r="A288" s="29" t="s">
        <v>43</v>
      </c>
      <c r="B288" s="29" t="n">
        <v>12</v>
      </c>
      <c r="C288" s="29" t="n">
        <v>874.77</v>
      </c>
      <c r="D288" s="29" t="n">
        <v>0.98</v>
      </c>
      <c r="E288" s="29" t="n">
        <v>334.5</v>
      </c>
      <c r="F288" s="29" t="n">
        <v>888.31</v>
      </c>
    </row>
    <row r="289" customFormat="false" ht="14.25" hidden="false" customHeight="true" outlineLevel="0" collapsed="false">
      <c r="A289" s="29" t="s">
        <v>43</v>
      </c>
      <c r="B289" s="29" t="n">
        <v>13</v>
      </c>
      <c r="C289" s="29" t="n">
        <v>876.27</v>
      </c>
      <c r="D289" s="29" t="n">
        <v>0.95</v>
      </c>
      <c r="E289" s="29" t="n">
        <v>329.53</v>
      </c>
      <c r="F289" s="29" t="n">
        <v>889.81</v>
      </c>
    </row>
    <row r="290" customFormat="false" ht="14.25" hidden="false" customHeight="true" outlineLevel="0" collapsed="false">
      <c r="A290" s="29" t="s">
        <v>43</v>
      </c>
      <c r="B290" s="29" t="n">
        <v>14</v>
      </c>
      <c r="C290" s="29" t="n">
        <v>879.58</v>
      </c>
      <c r="D290" s="29" t="n">
        <v>1.71</v>
      </c>
      <c r="E290" s="29" t="n">
        <v>332.3</v>
      </c>
      <c r="F290" s="29" t="n">
        <v>893.12</v>
      </c>
    </row>
    <row r="291" customFormat="false" ht="14.25" hidden="false" customHeight="true" outlineLevel="0" collapsed="false">
      <c r="A291" s="29" t="s">
        <v>43</v>
      </c>
      <c r="B291" s="29" t="n">
        <v>15</v>
      </c>
      <c r="C291" s="29" t="n">
        <v>881.58</v>
      </c>
      <c r="D291" s="29" t="n">
        <v>1.41</v>
      </c>
      <c r="E291" s="29" t="n">
        <v>362.32</v>
      </c>
      <c r="F291" s="29" t="n">
        <v>895.12</v>
      </c>
    </row>
    <row r="292" customFormat="false" ht="14.25" hidden="false" customHeight="true" outlineLevel="0" collapsed="false">
      <c r="A292" s="29" t="s">
        <v>43</v>
      </c>
      <c r="B292" s="29" t="n">
        <v>16</v>
      </c>
      <c r="C292" s="29" t="n">
        <v>882.57</v>
      </c>
      <c r="D292" s="29" t="n">
        <v>0.88</v>
      </c>
      <c r="E292" s="29" t="n">
        <v>336.9</v>
      </c>
      <c r="F292" s="29" t="n">
        <v>896.11</v>
      </c>
    </row>
    <row r="293" customFormat="false" ht="14.25" hidden="false" customHeight="true" outlineLevel="0" collapsed="false">
      <c r="A293" s="29" t="s">
        <v>43</v>
      </c>
      <c r="B293" s="29" t="n">
        <v>17</v>
      </c>
      <c r="C293" s="29" t="n">
        <v>880.4</v>
      </c>
      <c r="D293" s="29" t="n">
        <v>0.95</v>
      </c>
      <c r="E293" s="29" t="n">
        <v>342.36</v>
      </c>
      <c r="F293" s="29" t="n">
        <v>893.94</v>
      </c>
    </row>
    <row r="294" customFormat="false" ht="14.25" hidden="false" customHeight="true" outlineLevel="0" collapsed="false">
      <c r="A294" s="29" t="s">
        <v>43</v>
      </c>
      <c r="B294" s="29" t="n">
        <v>18</v>
      </c>
      <c r="C294" s="29" t="n">
        <v>876.8</v>
      </c>
      <c r="D294" s="29" t="n">
        <v>1.1</v>
      </c>
      <c r="E294" s="29" t="n">
        <v>368.99</v>
      </c>
      <c r="F294" s="29" t="n">
        <v>890.34</v>
      </c>
    </row>
    <row r="295" customFormat="false" ht="14.25" hidden="false" customHeight="true" outlineLevel="0" collapsed="false">
      <c r="A295" s="29" t="s">
        <v>43</v>
      </c>
      <c r="B295" s="29" t="n">
        <v>19</v>
      </c>
      <c r="C295" s="29" t="n">
        <v>874.51</v>
      </c>
      <c r="D295" s="29" t="n">
        <v>1.15</v>
      </c>
      <c r="E295" s="29" t="n">
        <v>356.04</v>
      </c>
      <c r="F295" s="29" t="n">
        <v>888.05</v>
      </c>
    </row>
    <row r="296" customFormat="false" ht="14.25" hidden="false" customHeight="true" outlineLevel="0" collapsed="false">
      <c r="A296" s="29" t="s">
        <v>43</v>
      </c>
      <c r="B296" s="29" t="n">
        <v>20</v>
      </c>
      <c r="C296" s="29" t="n">
        <v>872.64</v>
      </c>
      <c r="D296" s="29" t="n">
        <v>0</v>
      </c>
      <c r="E296" s="29" t="n">
        <v>327.29</v>
      </c>
      <c r="F296" s="29" t="n">
        <v>886.18</v>
      </c>
    </row>
    <row r="297" customFormat="false" ht="14.25" hidden="false" customHeight="true" outlineLevel="0" collapsed="false">
      <c r="A297" s="29" t="s">
        <v>43</v>
      </c>
      <c r="B297" s="29" t="n">
        <v>21</v>
      </c>
      <c r="C297" s="29" t="n">
        <v>874.3</v>
      </c>
      <c r="D297" s="29" t="n">
        <v>0</v>
      </c>
      <c r="E297" s="29" t="n">
        <v>324.62</v>
      </c>
      <c r="F297" s="29" t="n">
        <v>887.84</v>
      </c>
    </row>
    <row r="298" customFormat="false" ht="14.25" hidden="false" customHeight="true" outlineLevel="0" collapsed="false">
      <c r="A298" s="29" t="s">
        <v>43</v>
      </c>
      <c r="B298" s="29" t="n">
        <v>22</v>
      </c>
      <c r="C298" s="29" t="n">
        <v>872.27</v>
      </c>
      <c r="D298" s="29" t="n">
        <v>0</v>
      </c>
      <c r="E298" s="29" t="n">
        <v>325.32</v>
      </c>
      <c r="F298" s="29" t="n">
        <v>885.81</v>
      </c>
    </row>
    <row r="299" customFormat="false" ht="14.25" hidden="false" customHeight="true" outlineLevel="0" collapsed="false">
      <c r="A299" s="29" t="s">
        <v>43</v>
      </c>
      <c r="B299" s="29" t="n">
        <v>23</v>
      </c>
      <c r="C299" s="29" t="n">
        <v>872.85</v>
      </c>
      <c r="D299" s="29" t="n">
        <v>0.05</v>
      </c>
      <c r="E299" s="29" t="n">
        <v>354.12</v>
      </c>
      <c r="F299" s="29" t="n">
        <v>886.39</v>
      </c>
    </row>
    <row r="300" customFormat="false" ht="14.25" hidden="false" customHeight="true" outlineLevel="0" collapsed="false">
      <c r="A300" s="29" t="s">
        <v>44</v>
      </c>
      <c r="B300" s="29" t="n">
        <v>0</v>
      </c>
      <c r="C300" s="29" t="n">
        <v>940.37</v>
      </c>
      <c r="D300" s="29" t="n">
        <v>0.09</v>
      </c>
      <c r="E300" s="29" t="n">
        <v>43.16</v>
      </c>
      <c r="F300" s="29" t="n">
        <v>953.91</v>
      </c>
    </row>
    <row r="301" customFormat="false" ht="14.25" hidden="false" customHeight="true" outlineLevel="0" collapsed="false">
      <c r="A301" s="29" t="s">
        <v>44</v>
      </c>
      <c r="B301" s="29" t="n">
        <v>1</v>
      </c>
      <c r="C301" s="29" t="n">
        <v>943.77</v>
      </c>
      <c r="D301" s="29" t="n">
        <v>0.09</v>
      </c>
      <c r="E301" s="29" t="n">
        <v>53.27</v>
      </c>
      <c r="F301" s="29" t="n">
        <v>957.31</v>
      </c>
    </row>
    <row r="302" customFormat="false" ht="14.25" hidden="false" customHeight="true" outlineLevel="0" collapsed="false">
      <c r="A302" s="29" t="s">
        <v>44</v>
      </c>
      <c r="B302" s="29" t="n">
        <v>2</v>
      </c>
      <c r="C302" s="29" t="n">
        <v>945.07</v>
      </c>
      <c r="D302" s="29" t="n">
        <v>0.08</v>
      </c>
      <c r="E302" s="29" t="n">
        <v>57.29</v>
      </c>
      <c r="F302" s="29" t="n">
        <v>958.61</v>
      </c>
    </row>
    <row r="303" customFormat="false" ht="14.25" hidden="false" customHeight="true" outlineLevel="0" collapsed="false">
      <c r="A303" s="29" t="s">
        <v>44</v>
      </c>
      <c r="B303" s="29" t="n">
        <v>3</v>
      </c>
      <c r="C303" s="29" t="n">
        <v>946.65</v>
      </c>
      <c r="D303" s="29" t="n">
        <v>0.07</v>
      </c>
      <c r="E303" s="29" t="n">
        <v>73.29</v>
      </c>
      <c r="F303" s="29" t="n">
        <v>960.19</v>
      </c>
    </row>
    <row r="304" customFormat="false" ht="14.25" hidden="false" customHeight="true" outlineLevel="0" collapsed="false">
      <c r="A304" s="29" t="s">
        <v>44</v>
      </c>
      <c r="B304" s="29" t="n">
        <v>4</v>
      </c>
      <c r="C304" s="29" t="n">
        <v>947.35</v>
      </c>
      <c r="D304" s="29" t="n">
        <v>0.24</v>
      </c>
      <c r="E304" s="29" t="n">
        <v>41.5</v>
      </c>
      <c r="F304" s="29" t="n">
        <v>960.89</v>
      </c>
    </row>
    <row r="305" customFormat="false" ht="14.25" hidden="false" customHeight="true" outlineLevel="0" collapsed="false">
      <c r="A305" s="29" t="s">
        <v>44</v>
      </c>
      <c r="B305" s="29" t="n">
        <v>5</v>
      </c>
      <c r="C305" s="29" t="n">
        <v>945.81</v>
      </c>
      <c r="D305" s="29" t="n">
        <v>97.99</v>
      </c>
      <c r="E305" s="29" t="n">
        <v>9.26</v>
      </c>
      <c r="F305" s="29" t="n">
        <v>959.35</v>
      </c>
    </row>
    <row r="306" customFormat="false" ht="14.25" hidden="false" customHeight="true" outlineLevel="0" collapsed="false">
      <c r="A306" s="29" t="s">
        <v>44</v>
      </c>
      <c r="B306" s="29" t="n">
        <v>6</v>
      </c>
      <c r="C306" s="29" t="n">
        <v>945.56</v>
      </c>
      <c r="D306" s="29" t="n">
        <v>0.19</v>
      </c>
      <c r="E306" s="29" t="n">
        <v>58.28</v>
      </c>
      <c r="F306" s="29" t="n">
        <v>959.1</v>
      </c>
    </row>
    <row r="307" customFormat="false" ht="14.25" hidden="false" customHeight="true" outlineLevel="0" collapsed="false">
      <c r="A307" s="29" t="s">
        <v>44</v>
      </c>
      <c r="B307" s="29" t="n">
        <v>7</v>
      </c>
      <c r="C307" s="29" t="n">
        <v>944.05</v>
      </c>
      <c r="D307" s="29" t="n">
        <v>0.2</v>
      </c>
      <c r="E307" s="29" t="n">
        <v>57.18</v>
      </c>
      <c r="F307" s="29" t="n">
        <v>957.59</v>
      </c>
    </row>
    <row r="308" customFormat="false" ht="14.25" hidden="false" customHeight="true" outlineLevel="0" collapsed="false">
      <c r="A308" s="29" t="s">
        <v>44</v>
      </c>
      <c r="B308" s="29" t="n">
        <v>8</v>
      </c>
      <c r="C308" s="29" t="n">
        <v>944.41</v>
      </c>
      <c r="D308" s="29" t="n">
        <v>0</v>
      </c>
      <c r="E308" s="29" t="n">
        <v>73.03</v>
      </c>
      <c r="F308" s="29" t="n">
        <v>957.95</v>
      </c>
    </row>
    <row r="309" customFormat="false" ht="14.25" hidden="false" customHeight="true" outlineLevel="0" collapsed="false">
      <c r="A309" s="29" t="s">
        <v>44</v>
      </c>
      <c r="B309" s="29" t="n">
        <v>9</v>
      </c>
      <c r="C309" s="29" t="n">
        <v>945.01</v>
      </c>
      <c r="D309" s="29" t="n">
        <v>0.21</v>
      </c>
      <c r="E309" s="29" t="n">
        <v>76.52</v>
      </c>
      <c r="F309" s="29" t="n">
        <v>958.55</v>
      </c>
    </row>
    <row r="310" customFormat="false" ht="14.25" hidden="false" customHeight="true" outlineLevel="0" collapsed="false">
      <c r="A310" s="29" t="s">
        <v>44</v>
      </c>
      <c r="B310" s="29" t="n">
        <v>10</v>
      </c>
      <c r="C310" s="29" t="n">
        <v>944.21</v>
      </c>
      <c r="D310" s="29" t="n">
        <v>0.24</v>
      </c>
      <c r="E310" s="29" t="n">
        <v>80.24</v>
      </c>
      <c r="F310" s="29" t="n">
        <v>957.75</v>
      </c>
    </row>
    <row r="311" customFormat="false" ht="14.25" hidden="false" customHeight="true" outlineLevel="0" collapsed="false">
      <c r="A311" s="29" t="s">
        <v>44</v>
      </c>
      <c r="B311" s="29" t="n">
        <v>11</v>
      </c>
      <c r="C311" s="29" t="n">
        <v>945.36</v>
      </c>
      <c r="D311" s="29" t="n">
        <v>0.2</v>
      </c>
      <c r="E311" s="29" t="n">
        <v>76.34</v>
      </c>
      <c r="F311" s="29" t="n">
        <v>958.9</v>
      </c>
    </row>
    <row r="312" customFormat="false" ht="14.25" hidden="false" customHeight="true" outlineLevel="0" collapsed="false">
      <c r="A312" s="29" t="s">
        <v>44</v>
      </c>
      <c r="B312" s="29" t="n">
        <v>12</v>
      </c>
      <c r="C312" s="29" t="n">
        <v>944.99</v>
      </c>
      <c r="D312" s="29" t="n">
        <v>0.24</v>
      </c>
      <c r="E312" s="29" t="n">
        <v>83.25</v>
      </c>
      <c r="F312" s="29" t="n">
        <v>958.53</v>
      </c>
    </row>
    <row r="313" customFormat="false" ht="14.25" hidden="false" customHeight="true" outlineLevel="0" collapsed="false">
      <c r="A313" s="29" t="s">
        <v>44</v>
      </c>
      <c r="B313" s="29" t="n">
        <v>13</v>
      </c>
      <c r="C313" s="29" t="n">
        <v>945.46</v>
      </c>
      <c r="D313" s="29" t="n">
        <v>88.52</v>
      </c>
      <c r="E313" s="29" t="n">
        <v>12.83</v>
      </c>
      <c r="F313" s="29" t="n">
        <v>959</v>
      </c>
    </row>
    <row r="314" customFormat="false" ht="14.25" hidden="false" customHeight="true" outlineLevel="0" collapsed="false">
      <c r="A314" s="29" t="s">
        <v>44</v>
      </c>
      <c r="B314" s="29" t="n">
        <v>14</v>
      </c>
      <c r="C314" s="29" t="n">
        <v>951.81</v>
      </c>
      <c r="D314" s="29" t="n">
        <v>86.95</v>
      </c>
      <c r="E314" s="29" t="n">
        <v>11.32</v>
      </c>
      <c r="F314" s="29" t="n">
        <v>965.35</v>
      </c>
    </row>
    <row r="315" customFormat="false" ht="14.25" hidden="false" customHeight="true" outlineLevel="0" collapsed="false">
      <c r="A315" s="29" t="s">
        <v>44</v>
      </c>
      <c r="B315" s="29" t="n">
        <v>15</v>
      </c>
      <c r="C315" s="29" t="n">
        <v>953.1</v>
      </c>
      <c r="D315" s="29" t="n">
        <v>85.26</v>
      </c>
      <c r="E315" s="29" t="n">
        <v>15.32</v>
      </c>
      <c r="F315" s="29" t="n">
        <v>966.64</v>
      </c>
    </row>
    <row r="316" customFormat="false" ht="14.25" hidden="false" customHeight="true" outlineLevel="0" collapsed="false">
      <c r="A316" s="29" t="s">
        <v>44</v>
      </c>
      <c r="B316" s="29" t="n">
        <v>16</v>
      </c>
      <c r="C316" s="29" t="n">
        <v>951.64</v>
      </c>
      <c r="D316" s="29" t="n">
        <v>64.67</v>
      </c>
      <c r="E316" s="29" t="n">
        <v>26.37</v>
      </c>
      <c r="F316" s="29" t="n">
        <v>965.18</v>
      </c>
    </row>
    <row r="317" customFormat="false" ht="14.25" hidden="false" customHeight="true" outlineLevel="0" collapsed="false">
      <c r="A317" s="29" t="s">
        <v>44</v>
      </c>
      <c r="B317" s="29" t="n">
        <v>17</v>
      </c>
      <c r="C317" s="29" t="n">
        <v>948.07</v>
      </c>
      <c r="D317" s="29" t="n">
        <v>48.62</v>
      </c>
      <c r="E317" s="29" t="n">
        <v>32.57</v>
      </c>
      <c r="F317" s="29" t="n">
        <v>961.61</v>
      </c>
    </row>
    <row r="318" customFormat="false" ht="14.25" hidden="false" customHeight="true" outlineLevel="0" collapsed="false">
      <c r="A318" s="29" t="s">
        <v>44</v>
      </c>
      <c r="B318" s="29" t="n">
        <v>18</v>
      </c>
      <c r="C318" s="29" t="n">
        <v>944.34</v>
      </c>
      <c r="D318" s="29" t="n">
        <v>0.22</v>
      </c>
      <c r="E318" s="29" t="n">
        <v>102.44</v>
      </c>
      <c r="F318" s="29" t="n">
        <v>957.88</v>
      </c>
    </row>
    <row r="319" customFormat="false" ht="14.25" hidden="false" customHeight="true" outlineLevel="0" collapsed="false">
      <c r="A319" s="29" t="s">
        <v>44</v>
      </c>
      <c r="B319" s="29" t="n">
        <v>19</v>
      </c>
      <c r="C319" s="29" t="n">
        <v>940.6</v>
      </c>
      <c r="D319" s="29" t="n">
        <v>0</v>
      </c>
      <c r="E319" s="29" t="n">
        <v>421.73</v>
      </c>
      <c r="F319" s="29" t="n">
        <v>954.14</v>
      </c>
    </row>
    <row r="320" customFormat="false" ht="14.25" hidden="false" customHeight="true" outlineLevel="0" collapsed="false">
      <c r="A320" s="29" t="s">
        <v>44</v>
      </c>
      <c r="B320" s="29" t="n">
        <v>20</v>
      </c>
      <c r="C320" s="29" t="n">
        <v>939.07</v>
      </c>
      <c r="D320" s="29" t="n">
        <v>0</v>
      </c>
      <c r="E320" s="29" t="n">
        <v>119.04</v>
      </c>
      <c r="F320" s="29" t="n">
        <v>952.61</v>
      </c>
    </row>
    <row r="321" customFormat="false" ht="14.25" hidden="false" customHeight="true" outlineLevel="0" collapsed="false">
      <c r="A321" s="29" t="s">
        <v>44</v>
      </c>
      <c r="B321" s="29" t="n">
        <v>21</v>
      </c>
      <c r="C321" s="29" t="n">
        <v>938.13</v>
      </c>
      <c r="D321" s="29" t="n">
        <v>0</v>
      </c>
      <c r="E321" s="29" t="n">
        <v>125.24</v>
      </c>
      <c r="F321" s="29" t="n">
        <v>951.67</v>
      </c>
    </row>
    <row r="322" customFormat="false" ht="14.25" hidden="false" customHeight="true" outlineLevel="0" collapsed="false">
      <c r="A322" s="29" t="s">
        <v>44</v>
      </c>
      <c r="B322" s="29" t="n">
        <v>22</v>
      </c>
      <c r="C322" s="29" t="n">
        <v>935.8</v>
      </c>
      <c r="D322" s="29" t="n">
        <v>0</v>
      </c>
      <c r="E322" s="29" t="n">
        <v>414.97</v>
      </c>
      <c r="F322" s="29" t="n">
        <v>949.34</v>
      </c>
    </row>
    <row r="323" customFormat="false" ht="14.25" hidden="false" customHeight="true" outlineLevel="0" collapsed="false">
      <c r="A323" s="29" t="s">
        <v>44</v>
      </c>
      <c r="B323" s="29" t="n">
        <v>23</v>
      </c>
      <c r="C323" s="29" t="n">
        <v>936.88</v>
      </c>
      <c r="D323" s="29" t="n">
        <v>0</v>
      </c>
      <c r="E323" s="29" t="n">
        <v>409.81</v>
      </c>
      <c r="F323" s="29" t="n">
        <v>950.42</v>
      </c>
    </row>
    <row r="324" customFormat="false" ht="14.25" hidden="false" customHeight="true" outlineLevel="0" collapsed="false">
      <c r="A324" s="29" t="s">
        <v>45</v>
      </c>
      <c r="B324" s="29" t="n">
        <v>0</v>
      </c>
      <c r="C324" s="29" t="n">
        <v>883.91</v>
      </c>
      <c r="D324" s="29" t="n">
        <v>0</v>
      </c>
      <c r="E324" s="29" t="n">
        <v>63.02</v>
      </c>
      <c r="F324" s="29" t="n">
        <v>897.45</v>
      </c>
    </row>
    <row r="325" customFormat="false" ht="14.25" hidden="false" customHeight="true" outlineLevel="0" collapsed="false">
      <c r="A325" s="29" t="s">
        <v>45</v>
      </c>
      <c r="B325" s="29" t="n">
        <v>1</v>
      </c>
      <c r="C325" s="29" t="n">
        <v>887.23</v>
      </c>
      <c r="D325" s="29" t="n">
        <v>0</v>
      </c>
      <c r="E325" s="29" t="n">
        <v>63.37</v>
      </c>
      <c r="F325" s="29" t="n">
        <v>900.77</v>
      </c>
    </row>
    <row r="326" customFormat="false" ht="14.25" hidden="false" customHeight="true" outlineLevel="0" collapsed="false">
      <c r="A326" s="29" t="s">
        <v>45</v>
      </c>
      <c r="B326" s="29" t="n">
        <v>2</v>
      </c>
      <c r="C326" s="29" t="n">
        <v>887.76</v>
      </c>
      <c r="D326" s="29" t="n">
        <v>0.08</v>
      </c>
      <c r="E326" s="29" t="n">
        <v>63.09</v>
      </c>
      <c r="F326" s="29" t="n">
        <v>901.3</v>
      </c>
    </row>
    <row r="327" customFormat="false" ht="14.25" hidden="false" customHeight="true" outlineLevel="0" collapsed="false">
      <c r="A327" s="29" t="s">
        <v>45</v>
      </c>
      <c r="B327" s="29" t="n">
        <v>3</v>
      </c>
      <c r="C327" s="29" t="n">
        <v>886.9</v>
      </c>
      <c r="D327" s="29" t="n">
        <v>0.09</v>
      </c>
      <c r="E327" s="29" t="n">
        <v>63.01</v>
      </c>
      <c r="F327" s="29" t="n">
        <v>900.44</v>
      </c>
    </row>
    <row r="328" customFormat="false" ht="14.25" hidden="false" customHeight="true" outlineLevel="0" collapsed="false">
      <c r="A328" s="29" t="s">
        <v>45</v>
      </c>
      <c r="B328" s="29" t="n">
        <v>4</v>
      </c>
      <c r="C328" s="29" t="n">
        <v>887.58</v>
      </c>
      <c r="D328" s="29" t="n">
        <v>0.08</v>
      </c>
      <c r="E328" s="29" t="n">
        <v>51.58</v>
      </c>
      <c r="F328" s="29" t="n">
        <v>901.12</v>
      </c>
    </row>
    <row r="329" customFormat="false" ht="14.25" hidden="false" customHeight="true" outlineLevel="0" collapsed="false">
      <c r="A329" s="29" t="s">
        <v>45</v>
      </c>
      <c r="B329" s="29" t="n">
        <v>5</v>
      </c>
      <c r="C329" s="29" t="n">
        <v>1007</v>
      </c>
      <c r="D329" s="29" t="n">
        <v>0</v>
      </c>
      <c r="E329" s="29" t="n">
        <v>172.64</v>
      </c>
      <c r="F329" s="29" t="n">
        <v>1020.54</v>
      </c>
    </row>
    <row r="330" customFormat="false" ht="14.25" hidden="false" customHeight="true" outlineLevel="0" collapsed="false">
      <c r="A330" s="29" t="s">
        <v>45</v>
      </c>
      <c r="B330" s="29" t="n">
        <v>6</v>
      </c>
      <c r="C330" s="29" t="n">
        <v>1024.7</v>
      </c>
      <c r="D330" s="29" t="n">
        <v>0</v>
      </c>
      <c r="E330" s="29" t="n">
        <v>203.39</v>
      </c>
      <c r="F330" s="29" t="n">
        <v>1038.24</v>
      </c>
    </row>
    <row r="331" customFormat="false" ht="14.25" hidden="false" customHeight="true" outlineLevel="0" collapsed="false">
      <c r="A331" s="29" t="s">
        <v>45</v>
      </c>
      <c r="B331" s="29" t="n">
        <v>7</v>
      </c>
      <c r="C331" s="29" t="n">
        <v>886.35</v>
      </c>
      <c r="D331" s="29" t="n">
        <v>0.52</v>
      </c>
      <c r="E331" s="29" t="n">
        <v>323.05</v>
      </c>
      <c r="F331" s="29" t="n">
        <v>899.89</v>
      </c>
    </row>
    <row r="332" customFormat="false" ht="14.25" hidden="false" customHeight="true" outlineLevel="0" collapsed="false">
      <c r="A332" s="29" t="s">
        <v>45</v>
      </c>
      <c r="B332" s="29" t="n">
        <v>8</v>
      </c>
      <c r="C332" s="29" t="n">
        <v>886.78</v>
      </c>
      <c r="D332" s="29" t="n">
        <v>0.51</v>
      </c>
      <c r="E332" s="29" t="n">
        <v>315.18</v>
      </c>
      <c r="F332" s="29" t="n">
        <v>900.32</v>
      </c>
    </row>
    <row r="333" customFormat="false" ht="14.25" hidden="false" customHeight="true" outlineLevel="0" collapsed="false">
      <c r="A333" s="29" t="s">
        <v>45</v>
      </c>
      <c r="B333" s="29" t="n">
        <v>9</v>
      </c>
      <c r="C333" s="29" t="n">
        <v>886.16</v>
      </c>
      <c r="D333" s="29" t="n">
        <v>0.64</v>
      </c>
      <c r="E333" s="29" t="n">
        <v>391.26</v>
      </c>
      <c r="F333" s="29" t="n">
        <v>899.7</v>
      </c>
    </row>
    <row r="334" customFormat="false" ht="14.25" hidden="false" customHeight="true" outlineLevel="0" collapsed="false">
      <c r="A334" s="29" t="s">
        <v>45</v>
      </c>
      <c r="B334" s="29" t="n">
        <v>10</v>
      </c>
      <c r="C334" s="29" t="n">
        <v>885.63</v>
      </c>
      <c r="D334" s="29" t="n">
        <v>0.64</v>
      </c>
      <c r="E334" s="29" t="n">
        <v>389.59</v>
      </c>
      <c r="F334" s="29" t="n">
        <v>899.17</v>
      </c>
    </row>
    <row r="335" customFormat="false" ht="14.25" hidden="false" customHeight="true" outlineLevel="0" collapsed="false">
      <c r="A335" s="29" t="s">
        <v>45</v>
      </c>
      <c r="B335" s="29" t="n">
        <v>11</v>
      </c>
      <c r="C335" s="29" t="n">
        <v>886.66</v>
      </c>
      <c r="D335" s="29" t="n">
        <v>0.64</v>
      </c>
      <c r="E335" s="29" t="n">
        <v>386.99</v>
      </c>
      <c r="F335" s="29" t="n">
        <v>900.2</v>
      </c>
    </row>
    <row r="336" customFormat="false" ht="14.25" hidden="false" customHeight="true" outlineLevel="0" collapsed="false">
      <c r="A336" s="29" t="s">
        <v>45</v>
      </c>
      <c r="B336" s="29" t="n">
        <v>12</v>
      </c>
      <c r="C336" s="29" t="n">
        <v>887.33</v>
      </c>
      <c r="D336" s="29" t="n">
        <v>0.61</v>
      </c>
      <c r="E336" s="29" t="n">
        <v>347.19</v>
      </c>
      <c r="F336" s="29" t="n">
        <v>900.87</v>
      </c>
    </row>
    <row r="337" customFormat="false" ht="14.25" hidden="false" customHeight="true" outlineLevel="0" collapsed="false">
      <c r="A337" s="29" t="s">
        <v>45</v>
      </c>
      <c r="B337" s="29" t="n">
        <v>13</v>
      </c>
      <c r="C337" s="29" t="n">
        <v>889.07</v>
      </c>
      <c r="D337" s="29" t="n">
        <v>0.54</v>
      </c>
      <c r="E337" s="29" t="n">
        <v>321.17</v>
      </c>
      <c r="F337" s="29" t="n">
        <v>902.61</v>
      </c>
    </row>
    <row r="338" customFormat="false" ht="14.25" hidden="false" customHeight="true" outlineLevel="0" collapsed="false">
      <c r="A338" s="29" t="s">
        <v>45</v>
      </c>
      <c r="B338" s="29" t="n">
        <v>14</v>
      </c>
      <c r="C338" s="29" t="n">
        <v>892.14</v>
      </c>
      <c r="D338" s="29" t="n">
        <v>0.69</v>
      </c>
      <c r="E338" s="29" t="n">
        <v>357.72</v>
      </c>
      <c r="F338" s="29" t="n">
        <v>905.68</v>
      </c>
    </row>
    <row r="339" customFormat="false" ht="14.25" hidden="false" customHeight="true" outlineLevel="0" collapsed="false">
      <c r="A339" s="29" t="s">
        <v>45</v>
      </c>
      <c r="B339" s="29" t="n">
        <v>15</v>
      </c>
      <c r="C339" s="29" t="n">
        <v>894.52</v>
      </c>
      <c r="D339" s="29" t="n">
        <v>0.55</v>
      </c>
      <c r="E339" s="29" t="n">
        <v>350.73</v>
      </c>
      <c r="F339" s="29" t="n">
        <v>908.06</v>
      </c>
    </row>
    <row r="340" customFormat="false" ht="14.25" hidden="false" customHeight="true" outlineLevel="0" collapsed="false">
      <c r="A340" s="29" t="s">
        <v>45</v>
      </c>
      <c r="B340" s="29" t="n">
        <v>16</v>
      </c>
      <c r="C340" s="29" t="n">
        <v>893.16</v>
      </c>
      <c r="D340" s="29" t="n">
        <v>9.03</v>
      </c>
      <c r="E340" s="29" t="n">
        <v>853.7</v>
      </c>
      <c r="F340" s="29" t="n">
        <v>906.7</v>
      </c>
    </row>
    <row r="341" customFormat="false" ht="14.25" hidden="false" customHeight="true" outlineLevel="0" collapsed="false">
      <c r="A341" s="29" t="s">
        <v>45</v>
      </c>
      <c r="B341" s="29" t="n">
        <v>17</v>
      </c>
      <c r="C341" s="29" t="n">
        <v>890.07</v>
      </c>
      <c r="D341" s="29" t="n">
        <v>0.59</v>
      </c>
      <c r="E341" s="29" t="n">
        <v>384.99</v>
      </c>
      <c r="F341" s="29" t="n">
        <v>903.61</v>
      </c>
    </row>
    <row r="342" customFormat="false" ht="14.25" hidden="false" customHeight="true" outlineLevel="0" collapsed="false">
      <c r="A342" s="29" t="s">
        <v>45</v>
      </c>
      <c r="B342" s="29" t="n">
        <v>18</v>
      </c>
      <c r="C342" s="29" t="n">
        <v>886.84</v>
      </c>
      <c r="D342" s="29" t="n">
        <v>0.65</v>
      </c>
      <c r="E342" s="29" t="n">
        <v>383.18</v>
      </c>
      <c r="F342" s="29" t="n">
        <v>900.38</v>
      </c>
    </row>
    <row r="343" customFormat="false" ht="14.25" hidden="false" customHeight="true" outlineLevel="0" collapsed="false">
      <c r="A343" s="29" t="s">
        <v>45</v>
      </c>
      <c r="B343" s="29" t="n">
        <v>19</v>
      </c>
      <c r="C343" s="29" t="n">
        <v>884.05</v>
      </c>
      <c r="D343" s="29" t="n">
        <v>1.48</v>
      </c>
      <c r="E343" s="29" t="n">
        <v>777.67</v>
      </c>
      <c r="F343" s="29" t="n">
        <v>897.59</v>
      </c>
    </row>
    <row r="344" customFormat="false" ht="14.25" hidden="false" customHeight="true" outlineLevel="0" collapsed="false">
      <c r="A344" s="29" t="s">
        <v>45</v>
      </c>
      <c r="B344" s="29" t="n">
        <v>20</v>
      </c>
      <c r="C344" s="29" t="n">
        <v>884.35</v>
      </c>
      <c r="D344" s="29" t="n">
        <v>0</v>
      </c>
      <c r="E344" s="29" t="n">
        <v>773.31</v>
      </c>
      <c r="F344" s="29" t="n">
        <v>897.89</v>
      </c>
    </row>
    <row r="345" customFormat="false" ht="14.25" hidden="false" customHeight="true" outlineLevel="0" collapsed="false">
      <c r="A345" s="29" t="s">
        <v>45</v>
      </c>
      <c r="B345" s="29" t="n">
        <v>21</v>
      </c>
      <c r="C345" s="29" t="n">
        <v>883.43</v>
      </c>
      <c r="D345" s="29" t="n">
        <v>0</v>
      </c>
      <c r="E345" s="29" t="n">
        <v>832.46</v>
      </c>
      <c r="F345" s="29" t="n">
        <v>896.97</v>
      </c>
    </row>
    <row r="346" customFormat="false" ht="14.25" hidden="false" customHeight="true" outlineLevel="0" collapsed="false">
      <c r="A346" s="29" t="s">
        <v>45</v>
      </c>
      <c r="B346" s="29" t="n">
        <v>22</v>
      </c>
      <c r="C346" s="29" t="n">
        <v>883.42</v>
      </c>
      <c r="D346" s="29" t="n">
        <v>0</v>
      </c>
      <c r="E346" s="29" t="n">
        <v>363.64</v>
      </c>
      <c r="F346" s="29" t="n">
        <v>896.96</v>
      </c>
    </row>
    <row r="347" customFormat="false" ht="14.25" hidden="false" customHeight="true" outlineLevel="0" collapsed="false">
      <c r="A347" s="29" t="s">
        <v>45</v>
      </c>
      <c r="B347" s="29" t="n">
        <v>23</v>
      </c>
      <c r="C347" s="29" t="n">
        <v>884.86</v>
      </c>
      <c r="D347" s="29" t="n">
        <v>0</v>
      </c>
      <c r="E347" s="29" t="n">
        <v>765.95</v>
      </c>
      <c r="F347" s="29" t="n">
        <v>898.4</v>
      </c>
    </row>
    <row r="348" customFormat="false" ht="14.25" hidden="false" customHeight="true" outlineLevel="0" collapsed="false">
      <c r="A348" s="29" t="s">
        <v>46</v>
      </c>
      <c r="B348" s="29" t="n">
        <v>0</v>
      </c>
      <c r="C348" s="29" t="n">
        <v>869.52</v>
      </c>
      <c r="D348" s="29" t="n">
        <v>0</v>
      </c>
      <c r="E348" s="29" t="n">
        <v>336.75</v>
      </c>
      <c r="F348" s="29" t="n">
        <v>883.06</v>
      </c>
    </row>
    <row r="349" customFormat="false" ht="14.25" hidden="false" customHeight="true" outlineLevel="0" collapsed="false">
      <c r="A349" s="29" t="s">
        <v>46</v>
      </c>
      <c r="B349" s="29" t="n">
        <v>1</v>
      </c>
      <c r="C349" s="29" t="n">
        <v>869.38</v>
      </c>
      <c r="D349" s="29" t="n">
        <v>0</v>
      </c>
      <c r="E349" s="29" t="n">
        <v>369.55</v>
      </c>
      <c r="F349" s="29" t="n">
        <v>882.92</v>
      </c>
    </row>
    <row r="350" customFormat="false" ht="14.25" hidden="false" customHeight="true" outlineLevel="0" collapsed="false">
      <c r="A350" s="29" t="s">
        <v>46</v>
      </c>
      <c r="B350" s="29" t="n">
        <v>2</v>
      </c>
      <c r="C350" s="29" t="n">
        <v>871.66</v>
      </c>
      <c r="D350" s="29" t="n">
        <v>0</v>
      </c>
      <c r="E350" s="29" t="n">
        <v>388.36</v>
      </c>
      <c r="F350" s="29" t="n">
        <v>885.2</v>
      </c>
    </row>
    <row r="351" customFormat="false" ht="14.25" hidden="false" customHeight="true" outlineLevel="0" collapsed="false">
      <c r="A351" s="29" t="s">
        <v>46</v>
      </c>
      <c r="B351" s="29" t="n">
        <v>3</v>
      </c>
      <c r="C351" s="29" t="n">
        <v>871.98</v>
      </c>
      <c r="D351" s="29" t="n">
        <v>0.56</v>
      </c>
      <c r="E351" s="29" t="n">
        <v>389.12</v>
      </c>
      <c r="F351" s="29" t="n">
        <v>885.52</v>
      </c>
    </row>
    <row r="352" customFormat="false" ht="14.25" hidden="false" customHeight="true" outlineLevel="0" collapsed="false">
      <c r="A352" s="29" t="s">
        <v>46</v>
      </c>
      <c r="B352" s="29" t="n">
        <v>4</v>
      </c>
      <c r="C352" s="29" t="n">
        <v>1111.55</v>
      </c>
      <c r="D352" s="29" t="n">
        <v>0.03</v>
      </c>
      <c r="E352" s="29" t="n">
        <v>637.24</v>
      </c>
      <c r="F352" s="29" t="n">
        <v>1125.09</v>
      </c>
    </row>
    <row r="353" customFormat="false" ht="14.25" hidden="false" customHeight="true" outlineLevel="0" collapsed="false">
      <c r="A353" s="29" t="s">
        <v>46</v>
      </c>
      <c r="B353" s="29" t="n">
        <v>5</v>
      </c>
      <c r="C353" s="29" t="n">
        <v>1064.46</v>
      </c>
      <c r="D353" s="29" t="n">
        <v>0</v>
      </c>
      <c r="E353" s="29" t="n">
        <v>595.38</v>
      </c>
      <c r="F353" s="29" t="n">
        <v>1078</v>
      </c>
    </row>
    <row r="354" customFormat="false" ht="14.25" hidden="false" customHeight="true" outlineLevel="0" collapsed="false">
      <c r="A354" s="29" t="s">
        <v>46</v>
      </c>
      <c r="B354" s="29" t="n">
        <v>6</v>
      </c>
      <c r="C354" s="29" t="n">
        <v>873.07</v>
      </c>
      <c r="D354" s="29" t="n">
        <v>0.55</v>
      </c>
      <c r="E354" s="29" t="n">
        <v>383.53</v>
      </c>
      <c r="F354" s="29" t="n">
        <v>886.61</v>
      </c>
    </row>
    <row r="355" customFormat="false" ht="14.25" hidden="false" customHeight="true" outlineLevel="0" collapsed="false">
      <c r="A355" s="29" t="s">
        <v>46</v>
      </c>
      <c r="B355" s="29" t="n">
        <v>7</v>
      </c>
      <c r="C355" s="29" t="n">
        <v>871.03</v>
      </c>
      <c r="D355" s="29" t="n">
        <v>0.59</v>
      </c>
      <c r="E355" s="29" t="n">
        <v>395.7</v>
      </c>
      <c r="F355" s="29" t="n">
        <v>884.57</v>
      </c>
    </row>
    <row r="356" customFormat="false" ht="14.25" hidden="false" customHeight="true" outlineLevel="0" collapsed="false">
      <c r="A356" s="29" t="s">
        <v>46</v>
      </c>
      <c r="B356" s="29" t="n">
        <v>8</v>
      </c>
      <c r="C356" s="29" t="n">
        <v>870.35</v>
      </c>
      <c r="D356" s="29" t="n">
        <v>0</v>
      </c>
      <c r="E356" s="29" t="n">
        <v>467.06</v>
      </c>
      <c r="F356" s="29" t="n">
        <v>883.89</v>
      </c>
    </row>
    <row r="357" customFormat="false" ht="14.25" hidden="false" customHeight="true" outlineLevel="0" collapsed="false">
      <c r="A357" s="29" t="s">
        <v>46</v>
      </c>
      <c r="B357" s="29" t="n">
        <v>9</v>
      </c>
      <c r="C357" s="29" t="n">
        <v>869.44</v>
      </c>
      <c r="D357" s="29" t="n">
        <v>0</v>
      </c>
      <c r="E357" s="29" t="n">
        <v>829.19</v>
      </c>
      <c r="F357" s="29" t="n">
        <v>882.98</v>
      </c>
    </row>
    <row r="358" customFormat="false" ht="14.25" hidden="false" customHeight="true" outlineLevel="0" collapsed="false">
      <c r="A358" s="29" t="s">
        <v>46</v>
      </c>
      <c r="B358" s="29" t="n">
        <v>10</v>
      </c>
      <c r="C358" s="29" t="n">
        <v>869.07</v>
      </c>
      <c r="D358" s="29" t="n">
        <v>0</v>
      </c>
      <c r="E358" s="29" t="n">
        <v>480.55</v>
      </c>
      <c r="F358" s="29" t="n">
        <v>882.61</v>
      </c>
    </row>
    <row r="359" customFormat="false" ht="14.25" hidden="false" customHeight="true" outlineLevel="0" collapsed="false">
      <c r="A359" s="29" t="s">
        <v>46</v>
      </c>
      <c r="B359" s="29" t="n">
        <v>11</v>
      </c>
      <c r="C359" s="29" t="n">
        <v>869.46</v>
      </c>
      <c r="D359" s="29" t="n">
        <v>0.74</v>
      </c>
      <c r="E359" s="29" t="n">
        <v>461.66</v>
      </c>
      <c r="F359" s="29" t="n">
        <v>883</v>
      </c>
    </row>
    <row r="360" customFormat="false" ht="14.25" hidden="false" customHeight="true" outlineLevel="0" collapsed="false">
      <c r="A360" s="29" t="s">
        <v>46</v>
      </c>
      <c r="B360" s="29" t="n">
        <v>12</v>
      </c>
      <c r="C360" s="29" t="n">
        <v>868.98</v>
      </c>
      <c r="D360" s="29" t="n">
        <v>2.24</v>
      </c>
      <c r="E360" s="29" t="n">
        <v>829.43</v>
      </c>
      <c r="F360" s="29" t="n">
        <v>882.52</v>
      </c>
    </row>
    <row r="361" customFormat="false" ht="14.25" hidden="false" customHeight="true" outlineLevel="0" collapsed="false">
      <c r="A361" s="29" t="s">
        <v>46</v>
      </c>
      <c r="B361" s="29" t="n">
        <v>13</v>
      </c>
      <c r="C361" s="29" t="n">
        <v>873.04</v>
      </c>
      <c r="D361" s="29" t="n">
        <v>0.75</v>
      </c>
      <c r="E361" s="29" t="n">
        <v>465.11</v>
      </c>
      <c r="F361" s="29" t="n">
        <v>886.58</v>
      </c>
    </row>
    <row r="362" customFormat="false" ht="14.25" hidden="false" customHeight="true" outlineLevel="0" collapsed="false">
      <c r="A362" s="29" t="s">
        <v>46</v>
      </c>
      <c r="B362" s="29" t="n">
        <v>14</v>
      </c>
      <c r="C362" s="29" t="n">
        <v>1022.28</v>
      </c>
      <c r="D362" s="29" t="n">
        <v>0</v>
      </c>
      <c r="E362" s="29" t="n">
        <v>616</v>
      </c>
      <c r="F362" s="29" t="n">
        <v>1035.82</v>
      </c>
    </row>
    <row r="363" customFormat="false" ht="14.25" hidden="false" customHeight="true" outlineLevel="0" collapsed="false">
      <c r="A363" s="29" t="s">
        <v>46</v>
      </c>
      <c r="B363" s="29" t="n">
        <v>15</v>
      </c>
      <c r="C363" s="29" t="n">
        <v>1115.65</v>
      </c>
      <c r="D363" s="29" t="n">
        <v>0.05</v>
      </c>
      <c r="E363" s="29" t="n">
        <v>363.86</v>
      </c>
      <c r="F363" s="29" t="n">
        <v>1129.19</v>
      </c>
    </row>
    <row r="364" customFormat="false" ht="14.25" hidden="false" customHeight="true" outlineLevel="0" collapsed="false">
      <c r="A364" s="29" t="s">
        <v>46</v>
      </c>
      <c r="B364" s="29" t="n">
        <v>16</v>
      </c>
      <c r="C364" s="29" t="n">
        <v>1056.6</v>
      </c>
      <c r="D364" s="29" t="n">
        <v>0</v>
      </c>
      <c r="E364" s="29" t="n">
        <v>655.78</v>
      </c>
      <c r="F364" s="29" t="n">
        <v>1070.14</v>
      </c>
    </row>
    <row r="365" customFormat="false" ht="14.25" hidden="false" customHeight="true" outlineLevel="0" collapsed="false">
      <c r="A365" s="29" t="s">
        <v>46</v>
      </c>
      <c r="B365" s="29" t="n">
        <v>17</v>
      </c>
      <c r="C365" s="29" t="n">
        <v>873.63</v>
      </c>
      <c r="D365" s="29" t="n">
        <v>0.72</v>
      </c>
      <c r="E365" s="29" t="n">
        <v>483.62</v>
      </c>
      <c r="F365" s="29" t="n">
        <v>887.17</v>
      </c>
    </row>
    <row r="366" customFormat="false" ht="14.25" hidden="false" customHeight="true" outlineLevel="0" collapsed="false">
      <c r="A366" s="29" t="s">
        <v>46</v>
      </c>
      <c r="B366" s="29" t="n">
        <v>18</v>
      </c>
      <c r="C366" s="29" t="n">
        <v>870.61</v>
      </c>
      <c r="D366" s="29" t="n">
        <v>0.76</v>
      </c>
      <c r="E366" s="29" t="n">
        <v>474.62</v>
      </c>
      <c r="F366" s="29" t="n">
        <v>884.15</v>
      </c>
    </row>
    <row r="367" customFormat="false" ht="14.25" hidden="false" customHeight="true" outlineLevel="0" collapsed="false">
      <c r="A367" s="29" t="s">
        <v>46</v>
      </c>
      <c r="B367" s="29" t="n">
        <v>19</v>
      </c>
      <c r="C367" s="29" t="n">
        <v>869.32</v>
      </c>
      <c r="D367" s="29" t="n">
        <v>0.83</v>
      </c>
      <c r="E367" s="29" t="n">
        <v>465.78</v>
      </c>
      <c r="F367" s="29" t="n">
        <v>882.86</v>
      </c>
    </row>
    <row r="368" customFormat="false" ht="14.25" hidden="false" customHeight="true" outlineLevel="0" collapsed="false">
      <c r="A368" s="29" t="s">
        <v>46</v>
      </c>
      <c r="B368" s="29" t="n">
        <v>20</v>
      </c>
      <c r="C368" s="29" t="n">
        <v>867.99</v>
      </c>
      <c r="D368" s="29" t="n">
        <v>0</v>
      </c>
      <c r="E368" s="29" t="n">
        <v>36.66</v>
      </c>
      <c r="F368" s="29" t="n">
        <v>881.53</v>
      </c>
    </row>
    <row r="369" customFormat="false" ht="14.25" hidden="false" customHeight="true" outlineLevel="0" collapsed="false">
      <c r="A369" s="29" t="s">
        <v>46</v>
      </c>
      <c r="B369" s="29" t="n">
        <v>21</v>
      </c>
      <c r="C369" s="29" t="n">
        <v>867.27</v>
      </c>
      <c r="D369" s="29" t="n">
        <v>10.7</v>
      </c>
      <c r="E369" s="29" t="n">
        <v>0.61</v>
      </c>
      <c r="F369" s="29" t="n">
        <v>880.81</v>
      </c>
    </row>
    <row r="370" customFormat="false" ht="14.25" hidden="false" customHeight="true" outlineLevel="0" collapsed="false">
      <c r="A370" s="29" t="s">
        <v>46</v>
      </c>
      <c r="B370" s="29" t="n">
        <v>22</v>
      </c>
      <c r="C370" s="29" t="n">
        <v>865.33</v>
      </c>
      <c r="D370" s="29" t="n">
        <v>14.6</v>
      </c>
      <c r="E370" s="29" t="n">
        <v>0.45</v>
      </c>
      <c r="F370" s="29" t="n">
        <v>878.87</v>
      </c>
    </row>
    <row r="371" customFormat="false" ht="14.25" hidden="false" customHeight="true" outlineLevel="0" collapsed="false">
      <c r="A371" s="29" t="s">
        <v>46</v>
      </c>
      <c r="B371" s="29" t="n">
        <v>23</v>
      </c>
      <c r="C371" s="29" t="n">
        <v>864.85</v>
      </c>
      <c r="D371" s="29" t="n">
        <v>11.92</v>
      </c>
      <c r="E371" s="29" t="n">
        <v>0.41</v>
      </c>
      <c r="F371" s="29" t="n">
        <v>878.39</v>
      </c>
    </row>
    <row r="372" customFormat="false" ht="14.25" hidden="false" customHeight="true" outlineLevel="0" collapsed="false">
      <c r="A372" s="29" t="s">
        <v>47</v>
      </c>
      <c r="B372" s="29" t="n">
        <v>0</v>
      </c>
      <c r="C372" s="29" t="n">
        <v>876.83</v>
      </c>
      <c r="D372" s="29" t="n">
        <v>0.01</v>
      </c>
      <c r="E372" s="29" t="n">
        <v>334.6</v>
      </c>
      <c r="F372" s="29" t="n">
        <v>890.37</v>
      </c>
    </row>
    <row r="373" customFormat="false" ht="14.25" hidden="false" customHeight="true" outlineLevel="0" collapsed="false">
      <c r="A373" s="29" t="s">
        <v>47</v>
      </c>
      <c r="B373" s="29" t="n">
        <v>1</v>
      </c>
      <c r="C373" s="29" t="n">
        <v>880.38</v>
      </c>
      <c r="D373" s="29" t="n">
        <v>0</v>
      </c>
      <c r="E373" s="29" t="n">
        <v>338.37</v>
      </c>
      <c r="F373" s="29" t="n">
        <v>893.92</v>
      </c>
    </row>
    <row r="374" customFormat="false" ht="14.25" hidden="false" customHeight="true" outlineLevel="0" collapsed="false">
      <c r="A374" s="29" t="s">
        <v>47</v>
      </c>
      <c r="B374" s="29" t="n">
        <v>2</v>
      </c>
      <c r="C374" s="29" t="n">
        <v>882.74</v>
      </c>
      <c r="D374" s="29" t="n">
        <v>0</v>
      </c>
      <c r="E374" s="29" t="n">
        <v>914.18</v>
      </c>
      <c r="F374" s="29" t="n">
        <v>896.28</v>
      </c>
    </row>
    <row r="375" customFormat="false" ht="14.25" hidden="false" customHeight="true" outlineLevel="0" collapsed="false">
      <c r="A375" s="29" t="s">
        <v>47</v>
      </c>
      <c r="B375" s="29" t="n">
        <v>3</v>
      </c>
      <c r="C375" s="29" t="n">
        <v>884.68</v>
      </c>
      <c r="D375" s="29" t="n">
        <v>0</v>
      </c>
      <c r="E375" s="29" t="n">
        <v>338.04</v>
      </c>
      <c r="F375" s="29" t="n">
        <v>898.22</v>
      </c>
    </row>
    <row r="376" customFormat="false" ht="14.25" hidden="false" customHeight="true" outlineLevel="0" collapsed="false">
      <c r="A376" s="29" t="s">
        <v>47</v>
      </c>
      <c r="B376" s="29" t="n">
        <v>4</v>
      </c>
      <c r="C376" s="29" t="n">
        <v>883.93</v>
      </c>
      <c r="D376" s="29" t="n">
        <v>0.09</v>
      </c>
      <c r="E376" s="29" t="n">
        <v>337.89</v>
      </c>
      <c r="F376" s="29" t="n">
        <v>897.47</v>
      </c>
    </row>
    <row r="377" customFormat="false" ht="14.25" hidden="false" customHeight="true" outlineLevel="0" collapsed="false">
      <c r="A377" s="29" t="s">
        <v>47</v>
      </c>
      <c r="B377" s="29" t="n">
        <v>5</v>
      </c>
      <c r="C377" s="29" t="n">
        <v>880.8</v>
      </c>
      <c r="D377" s="29" t="n">
        <v>0.67</v>
      </c>
      <c r="E377" s="29" t="n">
        <v>336.56</v>
      </c>
      <c r="F377" s="29" t="n">
        <v>894.34</v>
      </c>
    </row>
    <row r="378" customFormat="false" ht="14.25" hidden="false" customHeight="true" outlineLevel="0" collapsed="false">
      <c r="A378" s="29" t="s">
        <v>47</v>
      </c>
      <c r="B378" s="29" t="n">
        <v>6</v>
      </c>
      <c r="C378" s="29" t="n">
        <v>883.95</v>
      </c>
      <c r="D378" s="29" t="n">
        <v>0.79</v>
      </c>
      <c r="E378" s="29" t="n">
        <v>406.75</v>
      </c>
      <c r="F378" s="29" t="n">
        <v>897.49</v>
      </c>
    </row>
    <row r="379" customFormat="false" ht="14.25" hidden="false" customHeight="true" outlineLevel="0" collapsed="false">
      <c r="A379" s="29" t="s">
        <v>47</v>
      </c>
      <c r="B379" s="29" t="n">
        <v>7</v>
      </c>
      <c r="C379" s="29" t="n">
        <v>880.65</v>
      </c>
      <c r="D379" s="29" t="n">
        <v>40.93</v>
      </c>
      <c r="E379" s="29" t="n">
        <v>630.69</v>
      </c>
      <c r="F379" s="29" t="n">
        <v>894.19</v>
      </c>
    </row>
    <row r="380" customFormat="false" ht="14.25" hidden="false" customHeight="true" outlineLevel="0" collapsed="false">
      <c r="A380" s="29" t="s">
        <v>47</v>
      </c>
      <c r="B380" s="29" t="n">
        <v>8</v>
      </c>
      <c r="C380" s="29" t="n">
        <v>878.77</v>
      </c>
      <c r="D380" s="29" t="n">
        <v>0.71</v>
      </c>
      <c r="E380" s="29" t="n">
        <v>340.6</v>
      </c>
      <c r="F380" s="29" t="n">
        <v>892.31</v>
      </c>
    </row>
    <row r="381" customFormat="false" ht="14.25" hidden="false" customHeight="true" outlineLevel="0" collapsed="false">
      <c r="A381" s="29" t="s">
        <v>47</v>
      </c>
      <c r="B381" s="29" t="n">
        <v>9</v>
      </c>
      <c r="C381" s="29" t="n">
        <v>878.49</v>
      </c>
      <c r="D381" s="29" t="n">
        <v>0.69</v>
      </c>
      <c r="E381" s="29" t="n">
        <v>340.17</v>
      </c>
      <c r="F381" s="29" t="n">
        <v>892.03</v>
      </c>
    </row>
    <row r="382" customFormat="false" ht="14.25" hidden="false" customHeight="true" outlineLevel="0" collapsed="false">
      <c r="A382" s="29" t="s">
        <v>47</v>
      </c>
      <c r="B382" s="29" t="n">
        <v>10</v>
      </c>
      <c r="C382" s="29" t="n">
        <v>879.73</v>
      </c>
      <c r="D382" s="29" t="n">
        <v>2.39</v>
      </c>
      <c r="E382" s="29" t="n">
        <v>837.75</v>
      </c>
      <c r="F382" s="29" t="n">
        <v>893.27</v>
      </c>
    </row>
    <row r="383" customFormat="false" ht="14.25" hidden="false" customHeight="true" outlineLevel="0" collapsed="false">
      <c r="A383" s="29" t="s">
        <v>47</v>
      </c>
      <c r="B383" s="29" t="n">
        <v>11</v>
      </c>
      <c r="C383" s="29" t="n">
        <v>878.31</v>
      </c>
      <c r="D383" s="29" t="n">
        <v>5.12</v>
      </c>
      <c r="E383" s="29" t="n">
        <v>837.7</v>
      </c>
      <c r="F383" s="29" t="n">
        <v>891.85</v>
      </c>
    </row>
    <row r="384" customFormat="false" ht="14.25" hidden="false" customHeight="true" outlineLevel="0" collapsed="false">
      <c r="A384" s="29" t="s">
        <v>47</v>
      </c>
      <c r="B384" s="29" t="n">
        <v>12</v>
      </c>
      <c r="C384" s="29" t="n">
        <v>879.01</v>
      </c>
      <c r="D384" s="29" t="n">
        <v>0.71</v>
      </c>
      <c r="E384" s="29" t="n">
        <v>340.12</v>
      </c>
      <c r="F384" s="29" t="n">
        <v>892.55</v>
      </c>
    </row>
    <row r="385" customFormat="false" ht="14.25" hidden="false" customHeight="true" outlineLevel="0" collapsed="false">
      <c r="A385" s="29" t="s">
        <v>47</v>
      </c>
      <c r="B385" s="29" t="n">
        <v>13</v>
      </c>
      <c r="C385" s="29" t="n">
        <v>882.58</v>
      </c>
      <c r="D385" s="29" t="n">
        <v>21.89</v>
      </c>
      <c r="E385" s="29" t="n">
        <v>321.99</v>
      </c>
      <c r="F385" s="29" t="n">
        <v>896.12</v>
      </c>
    </row>
    <row r="386" customFormat="false" ht="14.25" hidden="false" customHeight="true" outlineLevel="0" collapsed="false">
      <c r="A386" s="29" t="s">
        <v>47</v>
      </c>
      <c r="B386" s="29" t="n">
        <v>14</v>
      </c>
      <c r="C386" s="29" t="n">
        <v>886.7</v>
      </c>
      <c r="D386" s="29" t="n">
        <v>14.59</v>
      </c>
      <c r="E386" s="29" t="n">
        <v>456.09</v>
      </c>
      <c r="F386" s="29" t="n">
        <v>900.24</v>
      </c>
    </row>
    <row r="387" customFormat="false" ht="14.25" hidden="false" customHeight="true" outlineLevel="0" collapsed="false">
      <c r="A387" s="29" t="s">
        <v>47</v>
      </c>
      <c r="B387" s="29" t="n">
        <v>15</v>
      </c>
      <c r="C387" s="29" t="n">
        <v>889.29</v>
      </c>
      <c r="D387" s="29" t="n">
        <v>13.29</v>
      </c>
      <c r="E387" s="29" t="n">
        <v>627.01</v>
      </c>
      <c r="F387" s="29" t="n">
        <v>902.83</v>
      </c>
    </row>
    <row r="388" customFormat="false" ht="14.25" hidden="false" customHeight="true" outlineLevel="0" collapsed="false">
      <c r="A388" s="29" t="s">
        <v>47</v>
      </c>
      <c r="B388" s="29" t="n">
        <v>16</v>
      </c>
      <c r="C388" s="29" t="n">
        <v>889.38</v>
      </c>
      <c r="D388" s="29" t="n">
        <v>0</v>
      </c>
      <c r="E388" s="29" t="n">
        <v>330.82</v>
      </c>
      <c r="F388" s="29" t="n">
        <v>902.92</v>
      </c>
    </row>
    <row r="389" customFormat="false" ht="14.25" hidden="false" customHeight="true" outlineLevel="0" collapsed="false">
      <c r="A389" s="29" t="s">
        <v>47</v>
      </c>
      <c r="B389" s="29" t="n">
        <v>17</v>
      </c>
      <c r="C389" s="29" t="n">
        <v>886.2</v>
      </c>
      <c r="D389" s="29" t="n">
        <v>0</v>
      </c>
      <c r="E389" s="29" t="n">
        <v>888.29</v>
      </c>
      <c r="F389" s="29" t="n">
        <v>899.74</v>
      </c>
    </row>
    <row r="390" customFormat="false" ht="14.25" hidden="false" customHeight="true" outlineLevel="0" collapsed="false">
      <c r="A390" s="29" t="s">
        <v>47</v>
      </c>
      <c r="B390" s="29" t="n">
        <v>18</v>
      </c>
      <c r="C390" s="29" t="n">
        <v>883.07</v>
      </c>
      <c r="D390" s="29" t="n">
        <v>0</v>
      </c>
      <c r="E390" s="29" t="n">
        <v>373.66</v>
      </c>
      <c r="F390" s="29" t="n">
        <v>896.61</v>
      </c>
    </row>
    <row r="391" customFormat="false" ht="14.25" hidden="false" customHeight="true" outlineLevel="0" collapsed="false">
      <c r="A391" s="29" t="s">
        <v>47</v>
      </c>
      <c r="B391" s="29" t="n">
        <v>19</v>
      </c>
      <c r="C391" s="29" t="n">
        <v>879.59</v>
      </c>
      <c r="D391" s="29" t="n">
        <v>0</v>
      </c>
      <c r="E391" s="29" t="n">
        <v>76.38</v>
      </c>
      <c r="F391" s="29" t="n">
        <v>893.13</v>
      </c>
    </row>
    <row r="392" customFormat="false" ht="14.25" hidden="false" customHeight="true" outlineLevel="0" collapsed="false">
      <c r="A392" s="29" t="s">
        <v>47</v>
      </c>
      <c r="B392" s="29" t="n">
        <v>20</v>
      </c>
      <c r="C392" s="29" t="n">
        <v>878.17</v>
      </c>
      <c r="D392" s="29" t="n">
        <v>0</v>
      </c>
      <c r="E392" s="29" t="n">
        <v>62.66</v>
      </c>
      <c r="F392" s="29" t="n">
        <v>891.71</v>
      </c>
    </row>
    <row r="393" customFormat="false" ht="14.25" hidden="false" customHeight="true" outlineLevel="0" collapsed="false">
      <c r="A393" s="29" t="s">
        <v>47</v>
      </c>
      <c r="B393" s="29" t="n">
        <v>21</v>
      </c>
      <c r="C393" s="29" t="n">
        <v>877.59</v>
      </c>
      <c r="D393" s="29" t="n">
        <v>0</v>
      </c>
      <c r="E393" s="29" t="n">
        <v>50.99</v>
      </c>
      <c r="F393" s="29" t="n">
        <v>891.13</v>
      </c>
    </row>
    <row r="394" customFormat="false" ht="14.25" hidden="false" customHeight="true" outlineLevel="0" collapsed="false">
      <c r="A394" s="29" t="s">
        <v>47</v>
      </c>
      <c r="B394" s="29" t="n">
        <v>22</v>
      </c>
      <c r="C394" s="29" t="n">
        <v>876.58</v>
      </c>
      <c r="D394" s="29" t="n">
        <v>0</v>
      </c>
      <c r="E394" s="29" t="n">
        <v>437.71</v>
      </c>
      <c r="F394" s="29" t="n">
        <v>890.12</v>
      </c>
    </row>
    <row r="395" customFormat="false" ht="14.25" hidden="false" customHeight="true" outlineLevel="0" collapsed="false">
      <c r="A395" s="29" t="s">
        <v>47</v>
      </c>
      <c r="B395" s="29" t="n">
        <v>23</v>
      </c>
      <c r="C395" s="29" t="n">
        <v>874.54</v>
      </c>
      <c r="D395" s="29" t="n">
        <v>0</v>
      </c>
      <c r="E395" s="29" t="n">
        <v>78.48</v>
      </c>
      <c r="F395" s="29" t="n">
        <v>888.08</v>
      </c>
    </row>
    <row r="396" customFormat="false" ht="14.25" hidden="false" customHeight="true" outlineLevel="0" collapsed="false">
      <c r="A396" s="29" t="s">
        <v>48</v>
      </c>
      <c r="B396" s="29" t="n">
        <v>0</v>
      </c>
      <c r="C396" s="29" t="n">
        <v>677.73</v>
      </c>
      <c r="D396" s="29" t="n">
        <v>125.29</v>
      </c>
      <c r="E396" s="29" t="n">
        <v>19.14</v>
      </c>
      <c r="F396" s="29" t="n">
        <v>691.27</v>
      </c>
    </row>
    <row r="397" customFormat="false" ht="14.25" hidden="false" customHeight="true" outlineLevel="0" collapsed="false">
      <c r="A397" s="29" t="s">
        <v>48</v>
      </c>
      <c r="B397" s="29" t="n">
        <v>1</v>
      </c>
      <c r="C397" s="29" t="n">
        <v>680.86</v>
      </c>
      <c r="D397" s="29" t="n">
        <v>149.34</v>
      </c>
      <c r="E397" s="29" t="n">
        <v>15.63</v>
      </c>
      <c r="F397" s="29" t="n">
        <v>694.4</v>
      </c>
    </row>
    <row r="398" customFormat="false" ht="14.25" hidden="false" customHeight="true" outlineLevel="0" collapsed="false">
      <c r="A398" s="29" t="s">
        <v>48</v>
      </c>
      <c r="B398" s="29" t="n">
        <v>2</v>
      </c>
      <c r="C398" s="29" t="n">
        <v>681.28</v>
      </c>
      <c r="D398" s="29" t="n">
        <v>0</v>
      </c>
      <c r="E398" s="29" t="n">
        <v>98.01</v>
      </c>
      <c r="F398" s="29" t="n">
        <v>694.82</v>
      </c>
    </row>
    <row r="399" customFormat="false" ht="14.25" hidden="false" customHeight="true" outlineLevel="0" collapsed="false">
      <c r="A399" s="29" t="s">
        <v>48</v>
      </c>
      <c r="B399" s="29" t="n">
        <v>3</v>
      </c>
      <c r="C399" s="29" t="n">
        <v>683.48</v>
      </c>
      <c r="D399" s="29" t="n">
        <v>135.2</v>
      </c>
      <c r="E399" s="29" t="n">
        <v>17.23</v>
      </c>
      <c r="F399" s="29" t="n">
        <v>697.02</v>
      </c>
    </row>
    <row r="400" customFormat="false" ht="14.25" hidden="false" customHeight="true" outlineLevel="0" collapsed="false">
      <c r="A400" s="29" t="s">
        <v>48</v>
      </c>
      <c r="B400" s="29" t="n">
        <v>4</v>
      </c>
      <c r="C400" s="29" t="n">
        <v>993.31</v>
      </c>
      <c r="D400" s="29" t="n">
        <v>25.24</v>
      </c>
      <c r="E400" s="29" t="n">
        <v>198.95</v>
      </c>
      <c r="F400" s="29" t="n">
        <v>1006.85</v>
      </c>
    </row>
    <row r="401" customFormat="false" ht="14.25" hidden="false" customHeight="true" outlineLevel="0" collapsed="false">
      <c r="A401" s="29" t="s">
        <v>48</v>
      </c>
      <c r="B401" s="29" t="n">
        <v>5</v>
      </c>
      <c r="C401" s="29" t="n">
        <v>1036.39</v>
      </c>
      <c r="D401" s="29" t="n">
        <v>24.14</v>
      </c>
      <c r="E401" s="29" t="n">
        <v>255.73</v>
      </c>
      <c r="F401" s="29" t="n">
        <v>1049.93</v>
      </c>
    </row>
    <row r="402" customFormat="false" ht="14.25" hidden="false" customHeight="true" outlineLevel="0" collapsed="false">
      <c r="A402" s="29" t="s">
        <v>48</v>
      </c>
      <c r="B402" s="29" t="n">
        <v>6</v>
      </c>
      <c r="C402" s="29" t="n">
        <v>993.65</v>
      </c>
      <c r="D402" s="29" t="n">
        <v>19.82</v>
      </c>
      <c r="E402" s="29" t="n">
        <v>238.19</v>
      </c>
      <c r="F402" s="29" t="n">
        <v>1007.19</v>
      </c>
    </row>
    <row r="403" customFormat="false" ht="14.25" hidden="false" customHeight="true" outlineLevel="0" collapsed="false">
      <c r="A403" s="29" t="s">
        <v>48</v>
      </c>
      <c r="B403" s="29" t="n">
        <v>7</v>
      </c>
      <c r="C403" s="29" t="n">
        <v>986.31</v>
      </c>
      <c r="D403" s="29" t="n">
        <v>0.34</v>
      </c>
      <c r="E403" s="29" t="n">
        <v>494.01</v>
      </c>
      <c r="F403" s="29" t="n">
        <v>999.85</v>
      </c>
    </row>
    <row r="404" customFormat="false" ht="14.25" hidden="false" customHeight="true" outlineLevel="0" collapsed="false">
      <c r="A404" s="29" t="s">
        <v>48</v>
      </c>
      <c r="B404" s="29" t="n">
        <v>8</v>
      </c>
      <c r="C404" s="29" t="n">
        <v>988.24</v>
      </c>
      <c r="D404" s="29" t="n">
        <v>0.18</v>
      </c>
      <c r="E404" s="29" t="n">
        <v>495.07</v>
      </c>
      <c r="F404" s="29" t="n">
        <v>1001.78</v>
      </c>
    </row>
    <row r="405" customFormat="false" ht="14.25" hidden="false" customHeight="true" outlineLevel="0" collapsed="false">
      <c r="A405" s="29" t="s">
        <v>48</v>
      </c>
      <c r="B405" s="29" t="n">
        <v>9</v>
      </c>
      <c r="C405" s="29" t="n">
        <v>988.54</v>
      </c>
      <c r="D405" s="29" t="n">
        <v>0.18</v>
      </c>
      <c r="E405" s="29" t="n">
        <v>1022.48</v>
      </c>
      <c r="F405" s="29" t="n">
        <v>1002.08</v>
      </c>
    </row>
    <row r="406" customFormat="false" ht="14.25" hidden="false" customHeight="true" outlineLevel="0" collapsed="false">
      <c r="A406" s="29" t="s">
        <v>48</v>
      </c>
      <c r="B406" s="29" t="n">
        <v>10</v>
      </c>
      <c r="C406" s="29" t="n">
        <v>986.26</v>
      </c>
      <c r="D406" s="29" t="n">
        <v>0.12</v>
      </c>
      <c r="E406" s="29" t="n">
        <v>1020.07</v>
      </c>
      <c r="F406" s="29" t="n">
        <v>999.8</v>
      </c>
    </row>
    <row r="407" customFormat="false" ht="14.25" hidden="false" customHeight="true" outlineLevel="0" collapsed="false">
      <c r="A407" s="29" t="s">
        <v>48</v>
      </c>
      <c r="B407" s="29" t="n">
        <v>11</v>
      </c>
      <c r="C407" s="29" t="n">
        <v>984.22</v>
      </c>
      <c r="D407" s="29" t="n">
        <v>0.32</v>
      </c>
      <c r="E407" s="29" t="n">
        <v>1018.05</v>
      </c>
      <c r="F407" s="29" t="n">
        <v>997.76</v>
      </c>
    </row>
    <row r="408" customFormat="false" ht="14.25" hidden="false" customHeight="true" outlineLevel="0" collapsed="false">
      <c r="A408" s="29" t="s">
        <v>48</v>
      </c>
      <c r="B408" s="29" t="n">
        <v>12</v>
      </c>
      <c r="C408" s="29" t="n">
        <v>987.29</v>
      </c>
      <c r="D408" s="29" t="n">
        <v>0.07</v>
      </c>
      <c r="E408" s="29" t="n">
        <v>995.61</v>
      </c>
      <c r="F408" s="29" t="n">
        <v>1000.83</v>
      </c>
    </row>
    <row r="409" customFormat="false" ht="14.25" hidden="false" customHeight="true" outlineLevel="0" collapsed="false">
      <c r="A409" s="29" t="s">
        <v>48</v>
      </c>
      <c r="B409" s="29" t="n">
        <v>13</v>
      </c>
      <c r="C409" s="29" t="n">
        <v>990.82</v>
      </c>
      <c r="D409" s="29" t="n">
        <v>0.36</v>
      </c>
      <c r="E409" s="29" t="n">
        <v>996.54</v>
      </c>
      <c r="F409" s="29" t="n">
        <v>1004.36</v>
      </c>
    </row>
    <row r="410" customFormat="false" ht="14.25" hidden="false" customHeight="true" outlineLevel="0" collapsed="false">
      <c r="A410" s="29" t="s">
        <v>48</v>
      </c>
      <c r="B410" s="29" t="n">
        <v>14</v>
      </c>
      <c r="C410" s="29" t="n">
        <v>1000.05</v>
      </c>
      <c r="D410" s="29" t="n">
        <v>22.6</v>
      </c>
      <c r="E410" s="29" t="n">
        <v>211.43</v>
      </c>
      <c r="F410" s="29" t="n">
        <v>1013.59</v>
      </c>
    </row>
    <row r="411" customFormat="false" ht="14.25" hidden="false" customHeight="true" outlineLevel="0" collapsed="false">
      <c r="A411" s="29" t="s">
        <v>48</v>
      </c>
      <c r="B411" s="29" t="n">
        <v>15</v>
      </c>
      <c r="C411" s="29" t="n">
        <v>701.39</v>
      </c>
      <c r="D411" s="29" t="n">
        <v>0.22</v>
      </c>
      <c r="E411" s="29" t="n">
        <v>106.33</v>
      </c>
      <c r="F411" s="29" t="n">
        <v>714.93</v>
      </c>
    </row>
    <row r="412" customFormat="false" ht="14.25" hidden="false" customHeight="true" outlineLevel="0" collapsed="false">
      <c r="A412" s="29" t="s">
        <v>48</v>
      </c>
      <c r="B412" s="29" t="n">
        <v>16</v>
      </c>
      <c r="C412" s="29" t="n">
        <v>892.33</v>
      </c>
      <c r="D412" s="29" t="n">
        <v>0</v>
      </c>
      <c r="E412" s="29" t="n">
        <v>837.19</v>
      </c>
      <c r="F412" s="29" t="n">
        <v>905.87</v>
      </c>
    </row>
    <row r="413" customFormat="false" ht="14.25" hidden="false" customHeight="true" outlineLevel="0" collapsed="false">
      <c r="A413" s="29" t="s">
        <v>48</v>
      </c>
      <c r="B413" s="29" t="n">
        <v>17</v>
      </c>
      <c r="C413" s="29" t="n">
        <v>697.19</v>
      </c>
      <c r="D413" s="29" t="n">
        <v>0</v>
      </c>
      <c r="E413" s="29" t="n">
        <v>701.56</v>
      </c>
      <c r="F413" s="29" t="n">
        <v>710.73</v>
      </c>
    </row>
    <row r="414" customFormat="false" ht="14.25" hidden="false" customHeight="true" outlineLevel="0" collapsed="false">
      <c r="A414" s="29" t="s">
        <v>48</v>
      </c>
      <c r="B414" s="29" t="n">
        <v>18</v>
      </c>
      <c r="C414" s="29" t="n">
        <v>693.06</v>
      </c>
      <c r="D414" s="29" t="n">
        <v>0</v>
      </c>
      <c r="E414" s="29" t="n">
        <v>720.53</v>
      </c>
      <c r="F414" s="29" t="n">
        <v>706.6</v>
      </c>
    </row>
    <row r="415" customFormat="false" ht="14.25" hidden="false" customHeight="true" outlineLevel="0" collapsed="false">
      <c r="A415" s="29" t="s">
        <v>48</v>
      </c>
      <c r="B415" s="29" t="n">
        <v>19</v>
      </c>
      <c r="C415" s="29" t="n">
        <v>684.14</v>
      </c>
      <c r="D415" s="29" t="n">
        <v>0</v>
      </c>
      <c r="E415" s="29" t="n">
        <v>708.66</v>
      </c>
      <c r="F415" s="29" t="n">
        <v>697.68</v>
      </c>
    </row>
    <row r="416" customFormat="false" ht="14.25" hidden="false" customHeight="true" outlineLevel="0" collapsed="false">
      <c r="A416" s="29" t="s">
        <v>48</v>
      </c>
      <c r="B416" s="29" t="n">
        <v>20</v>
      </c>
      <c r="C416" s="29" t="n">
        <v>626.51</v>
      </c>
      <c r="D416" s="29" t="n">
        <v>0</v>
      </c>
      <c r="E416" s="29" t="n">
        <v>649.5</v>
      </c>
      <c r="F416" s="29" t="n">
        <v>640.05</v>
      </c>
    </row>
    <row r="417" customFormat="false" ht="14.25" hidden="false" customHeight="true" outlineLevel="0" collapsed="false">
      <c r="A417" s="29" t="s">
        <v>48</v>
      </c>
      <c r="B417" s="29" t="n">
        <v>21</v>
      </c>
      <c r="C417" s="29" t="n">
        <v>682.43</v>
      </c>
      <c r="D417" s="29" t="n">
        <v>0</v>
      </c>
      <c r="E417" s="29" t="n">
        <v>706.25</v>
      </c>
      <c r="F417" s="29" t="n">
        <v>695.97</v>
      </c>
    </row>
    <row r="418" customFormat="false" ht="14.25" hidden="false" customHeight="true" outlineLevel="0" collapsed="false">
      <c r="A418" s="29" t="s">
        <v>48</v>
      </c>
      <c r="B418" s="29" t="n">
        <v>22</v>
      </c>
      <c r="C418" s="29" t="n">
        <v>681.15</v>
      </c>
      <c r="D418" s="29" t="n">
        <v>0</v>
      </c>
      <c r="E418" s="29" t="n">
        <v>705.09</v>
      </c>
      <c r="F418" s="29" t="n">
        <v>694.69</v>
      </c>
    </row>
    <row r="419" customFormat="false" ht="14.25" hidden="false" customHeight="true" outlineLevel="0" collapsed="false">
      <c r="A419" s="29" t="s">
        <v>48</v>
      </c>
      <c r="B419" s="29" t="n">
        <v>23</v>
      </c>
      <c r="C419" s="29" t="n">
        <v>685.06</v>
      </c>
      <c r="D419" s="29" t="n">
        <v>0.05</v>
      </c>
      <c r="E419" s="29" t="n">
        <v>153.46</v>
      </c>
      <c r="F419" s="29" t="n">
        <v>698.6</v>
      </c>
    </row>
    <row r="420" customFormat="false" ht="14.25" hidden="false" customHeight="true" outlineLevel="0" collapsed="false">
      <c r="A420" s="29" t="s">
        <v>49</v>
      </c>
      <c r="B420" s="29" t="n">
        <v>0</v>
      </c>
      <c r="C420" s="29" t="n">
        <v>924.28</v>
      </c>
      <c r="D420" s="29" t="n">
        <v>0</v>
      </c>
      <c r="E420" s="29" t="n">
        <v>69.71</v>
      </c>
      <c r="F420" s="29" t="n">
        <v>937.82</v>
      </c>
    </row>
    <row r="421" customFormat="false" ht="14.25" hidden="false" customHeight="true" outlineLevel="0" collapsed="false">
      <c r="A421" s="29" t="s">
        <v>49</v>
      </c>
      <c r="B421" s="29" t="n">
        <v>1</v>
      </c>
      <c r="C421" s="29" t="n">
        <v>926.01</v>
      </c>
      <c r="D421" s="29" t="n">
        <v>0</v>
      </c>
      <c r="E421" s="29" t="n">
        <v>54.98</v>
      </c>
      <c r="F421" s="29" t="n">
        <v>939.55</v>
      </c>
    </row>
    <row r="422" customFormat="false" ht="14.25" hidden="false" customHeight="true" outlineLevel="0" collapsed="false">
      <c r="A422" s="29" t="s">
        <v>49</v>
      </c>
      <c r="B422" s="29" t="n">
        <v>2</v>
      </c>
      <c r="C422" s="29" t="n">
        <v>925.44</v>
      </c>
      <c r="D422" s="29" t="n">
        <v>0</v>
      </c>
      <c r="E422" s="29" t="n">
        <v>55.12</v>
      </c>
      <c r="F422" s="29" t="n">
        <v>938.98</v>
      </c>
    </row>
    <row r="423" customFormat="false" ht="14.25" hidden="false" customHeight="true" outlineLevel="0" collapsed="false">
      <c r="A423" s="29" t="s">
        <v>49</v>
      </c>
      <c r="B423" s="29" t="n">
        <v>3</v>
      </c>
      <c r="C423" s="29" t="n">
        <v>926.73</v>
      </c>
      <c r="D423" s="29" t="n">
        <v>0</v>
      </c>
      <c r="E423" s="29" t="n">
        <v>62.18</v>
      </c>
      <c r="F423" s="29" t="n">
        <v>940.27</v>
      </c>
    </row>
    <row r="424" customFormat="false" ht="14.25" hidden="false" customHeight="true" outlineLevel="0" collapsed="false">
      <c r="A424" s="29" t="s">
        <v>49</v>
      </c>
      <c r="B424" s="29" t="n">
        <v>4</v>
      </c>
      <c r="C424" s="29" t="n">
        <v>928.55</v>
      </c>
      <c r="D424" s="29" t="n">
        <v>0</v>
      </c>
      <c r="E424" s="29" t="n">
        <v>64.73</v>
      </c>
      <c r="F424" s="29" t="n">
        <v>942.09</v>
      </c>
    </row>
    <row r="425" customFormat="false" ht="14.25" hidden="false" customHeight="true" outlineLevel="0" collapsed="false">
      <c r="A425" s="29" t="s">
        <v>49</v>
      </c>
      <c r="B425" s="29" t="n">
        <v>5</v>
      </c>
      <c r="C425" s="29" t="n">
        <v>928.06</v>
      </c>
      <c r="D425" s="29" t="n">
        <v>0</v>
      </c>
      <c r="E425" s="29" t="n">
        <v>78.36</v>
      </c>
      <c r="F425" s="29" t="n">
        <v>941.6</v>
      </c>
    </row>
    <row r="426" customFormat="false" ht="14.25" hidden="false" customHeight="true" outlineLevel="0" collapsed="false">
      <c r="A426" s="29" t="s">
        <v>49</v>
      </c>
      <c r="B426" s="29" t="n">
        <v>6</v>
      </c>
      <c r="C426" s="29" t="n">
        <v>929.35</v>
      </c>
      <c r="D426" s="29" t="n">
        <v>0.06</v>
      </c>
      <c r="E426" s="29" t="n">
        <v>103.71</v>
      </c>
      <c r="F426" s="29" t="n">
        <v>942.89</v>
      </c>
    </row>
    <row r="427" customFormat="false" ht="14.25" hidden="false" customHeight="true" outlineLevel="0" collapsed="false">
      <c r="A427" s="29" t="s">
        <v>49</v>
      </c>
      <c r="B427" s="29" t="n">
        <v>7</v>
      </c>
      <c r="C427" s="29" t="n">
        <v>928.43</v>
      </c>
      <c r="D427" s="29" t="n">
        <v>0</v>
      </c>
      <c r="E427" s="29" t="n">
        <v>122.35</v>
      </c>
      <c r="F427" s="29" t="n">
        <v>941.97</v>
      </c>
    </row>
    <row r="428" customFormat="false" ht="14.25" hidden="false" customHeight="true" outlineLevel="0" collapsed="false">
      <c r="A428" s="29" t="s">
        <v>49</v>
      </c>
      <c r="B428" s="29" t="n">
        <v>8</v>
      </c>
      <c r="C428" s="29" t="n">
        <v>926.5</v>
      </c>
      <c r="D428" s="29" t="n">
        <v>0</v>
      </c>
      <c r="E428" s="29" t="n">
        <v>124.29</v>
      </c>
      <c r="F428" s="29" t="n">
        <v>940.04</v>
      </c>
    </row>
    <row r="429" customFormat="false" ht="14.25" hidden="false" customHeight="true" outlineLevel="0" collapsed="false">
      <c r="A429" s="29" t="s">
        <v>49</v>
      </c>
      <c r="B429" s="29" t="n">
        <v>9</v>
      </c>
      <c r="C429" s="29" t="n">
        <v>925.65</v>
      </c>
      <c r="D429" s="29" t="n">
        <v>0.11</v>
      </c>
      <c r="E429" s="29" t="n">
        <v>134.04</v>
      </c>
      <c r="F429" s="29" t="n">
        <v>939.19</v>
      </c>
    </row>
    <row r="430" customFormat="false" ht="14.25" hidden="false" customHeight="true" outlineLevel="0" collapsed="false">
      <c r="A430" s="29" t="s">
        <v>49</v>
      </c>
      <c r="B430" s="29" t="n">
        <v>10</v>
      </c>
      <c r="C430" s="29" t="n">
        <v>926.36</v>
      </c>
      <c r="D430" s="29" t="n">
        <v>0.56</v>
      </c>
      <c r="E430" s="29" t="n">
        <v>362.64</v>
      </c>
      <c r="F430" s="29" t="n">
        <v>939.9</v>
      </c>
    </row>
    <row r="431" customFormat="false" ht="14.25" hidden="false" customHeight="true" outlineLevel="0" collapsed="false">
      <c r="A431" s="29" t="s">
        <v>49</v>
      </c>
      <c r="B431" s="29" t="n">
        <v>11</v>
      </c>
      <c r="C431" s="29" t="n">
        <v>926.25</v>
      </c>
      <c r="D431" s="29" t="n">
        <v>0.68</v>
      </c>
      <c r="E431" s="29" t="n">
        <v>407.92</v>
      </c>
      <c r="F431" s="29" t="n">
        <v>939.79</v>
      </c>
    </row>
    <row r="432" customFormat="false" ht="14.25" hidden="false" customHeight="true" outlineLevel="0" collapsed="false">
      <c r="A432" s="29" t="s">
        <v>49</v>
      </c>
      <c r="B432" s="29" t="n">
        <v>12</v>
      </c>
      <c r="C432" s="29" t="n">
        <v>924.8</v>
      </c>
      <c r="D432" s="29" t="n">
        <v>0</v>
      </c>
      <c r="E432" s="29" t="n">
        <v>369.9</v>
      </c>
      <c r="F432" s="29" t="n">
        <v>938.34</v>
      </c>
    </row>
    <row r="433" customFormat="false" ht="14.25" hidden="false" customHeight="true" outlineLevel="0" collapsed="false">
      <c r="A433" s="29" t="s">
        <v>49</v>
      </c>
      <c r="B433" s="29" t="n">
        <v>13</v>
      </c>
      <c r="C433" s="29" t="n">
        <v>924.88</v>
      </c>
      <c r="D433" s="29" t="n">
        <v>0.69</v>
      </c>
      <c r="E433" s="29" t="n">
        <v>367.43</v>
      </c>
      <c r="F433" s="29" t="n">
        <v>938.42</v>
      </c>
    </row>
    <row r="434" customFormat="false" ht="14.25" hidden="false" customHeight="true" outlineLevel="0" collapsed="false">
      <c r="A434" s="29" t="s">
        <v>49</v>
      </c>
      <c r="B434" s="29" t="n">
        <v>14</v>
      </c>
      <c r="C434" s="29" t="n">
        <v>930.44</v>
      </c>
      <c r="D434" s="29" t="n">
        <v>0.76</v>
      </c>
      <c r="E434" s="29" t="n">
        <v>373.09</v>
      </c>
      <c r="F434" s="29" t="n">
        <v>943.98</v>
      </c>
    </row>
    <row r="435" customFormat="false" ht="14.25" hidden="false" customHeight="true" outlineLevel="0" collapsed="false">
      <c r="A435" s="29" t="s">
        <v>49</v>
      </c>
      <c r="B435" s="29" t="n">
        <v>15</v>
      </c>
      <c r="C435" s="29" t="n">
        <v>931.54</v>
      </c>
      <c r="D435" s="29" t="n">
        <v>1</v>
      </c>
      <c r="E435" s="29" t="n">
        <v>377.85</v>
      </c>
      <c r="F435" s="29" t="n">
        <v>945.08</v>
      </c>
    </row>
    <row r="436" customFormat="false" ht="14.25" hidden="false" customHeight="true" outlineLevel="0" collapsed="false">
      <c r="A436" s="29" t="s">
        <v>49</v>
      </c>
      <c r="B436" s="29" t="n">
        <v>16</v>
      </c>
      <c r="C436" s="29" t="n">
        <v>931.19</v>
      </c>
      <c r="D436" s="29" t="n">
        <v>0.71</v>
      </c>
      <c r="E436" s="29" t="n">
        <v>377.09</v>
      </c>
      <c r="F436" s="29" t="n">
        <v>944.73</v>
      </c>
    </row>
    <row r="437" customFormat="false" ht="14.25" hidden="false" customHeight="true" outlineLevel="0" collapsed="false">
      <c r="A437" s="29" t="s">
        <v>49</v>
      </c>
      <c r="B437" s="29" t="n">
        <v>17</v>
      </c>
      <c r="C437" s="29" t="n">
        <v>928.05</v>
      </c>
      <c r="D437" s="29" t="n">
        <v>0.71</v>
      </c>
      <c r="E437" s="29" t="n">
        <v>415.45</v>
      </c>
      <c r="F437" s="29" t="n">
        <v>941.59</v>
      </c>
    </row>
    <row r="438" customFormat="false" ht="14.25" hidden="false" customHeight="true" outlineLevel="0" collapsed="false">
      <c r="A438" s="29" t="s">
        <v>49</v>
      </c>
      <c r="B438" s="29" t="n">
        <v>18</v>
      </c>
      <c r="C438" s="29" t="n">
        <v>927.33</v>
      </c>
      <c r="D438" s="29" t="n">
        <v>0</v>
      </c>
      <c r="E438" s="29" t="n">
        <v>394.87</v>
      </c>
      <c r="F438" s="29" t="n">
        <v>940.87</v>
      </c>
    </row>
    <row r="439" customFormat="false" ht="14.25" hidden="false" customHeight="true" outlineLevel="0" collapsed="false">
      <c r="A439" s="29" t="s">
        <v>49</v>
      </c>
      <c r="B439" s="29" t="n">
        <v>19</v>
      </c>
      <c r="C439" s="29" t="n">
        <v>924.47</v>
      </c>
      <c r="D439" s="29" t="n">
        <v>0</v>
      </c>
      <c r="E439" s="29" t="n">
        <v>385.98</v>
      </c>
      <c r="F439" s="29" t="n">
        <v>938.01</v>
      </c>
    </row>
    <row r="440" customFormat="false" ht="14.25" hidden="false" customHeight="true" outlineLevel="0" collapsed="false">
      <c r="A440" s="29" t="s">
        <v>49</v>
      </c>
      <c r="B440" s="29" t="n">
        <v>20</v>
      </c>
      <c r="C440" s="29" t="n">
        <v>921.7</v>
      </c>
      <c r="D440" s="29" t="n">
        <v>0.02</v>
      </c>
      <c r="E440" s="29" t="n">
        <v>370.62</v>
      </c>
      <c r="F440" s="29" t="n">
        <v>935.24</v>
      </c>
    </row>
    <row r="441" customFormat="false" ht="14.25" hidden="false" customHeight="true" outlineLevel="0" collapsed="false">
      <c r="A441" s="29" t="s">
        <v>49</v>
      </c>
      <c r="B441" s="29" t="n">
        <v>21</v>
      </c>
      <c r="C441" s="29" t="n">
        <v>921.75</v>
      </c>
      <c r="D441" s="29" t="n">
        <v>0.02</v>
      </c>
      <c r="E441" s="29" t="n">
        <v>376.35</v>
      </c>
      <c r="F441" s="29" t="n">
        <v>935.29</v>
      </c>
    </row>
    <row r="442" customFormat="false" ht="14.25" hidden="false" customHeight="true" outlineLevel="0" collapsed="false">
      <c r="A442" s="29" t="s">
        <v>49</v>
      </c>
      <c r="B442" s="29" t="n">
        <v>22</v>
      </c>
      <c r="C442" s="29" t="n">
        <v>920.62</v>
      </c>
      <c r="D442" s="29" t="n">
        <v>0.01</v>
      </c>
      <c r="E442" s="29" t="n">
        <v>793.24</v>
      </c>
      <c r="F442" s="29" t="n">
        <v>934.16</v>
      </c>
    </row>
    <row r="443" customFormat="false" ht="14.25" hidden="false" customHeight="true" outlineLevel="0" collapsed="false">
      <c r="A443" s="29" t="s">
        <v>49</v>
      </c>
      <c r="B443" s="29" t="n">
        <v>23</v>
      </c>
      <c r="C443" s="29" t="n">
        <v>918.75</v>
      </c>
      <c r="D443" s="29" t="n">
        <v>0.18</v>
      </c>
      <c r="E443" s="29" t="n">
        <v>741.92</v>
      </c>
      <c r="F443" s="29" t="n">
        <v>932.29</v>
      </c>
    </row>
    <row r="444" customFormat="false" ht="14.25" hidden="false" customHeight="true" outlineLevel="0" collapsed="false">
      <c r="A444" s="29" t="s">
        <v>50</v>
      </c>
      <c r="B444" s="29" t="n">
        <v>0</v>
      </c>
      <c r="C444" s="29" t="n">
        <v>881.43</v>
      </c>
      <c r="D444" s="29" t="n">
        <v>0</v>
      </c>
      <c r="E444" s="29" t="n">
        <v>55.22</v>
      </c>
      <c r="F444" s="29" t="n">
        <v>894.97</v>
      </c>
    </row>
    <row r="445" customFormat="false" ht="14.25" hidden="false" customHeight="true" outlineLevel="0" collapsed="false">
      <c r="A445" s="29" t="s">
        <v>50</v>
      </c>
      <c r="B445" s="29" t="n">
        <v>1</v>
      </c>
      <c r="C445" s="29" t="n">
        <v>882.69</v>
      </c>
      <c r="D445" s="29" t="n">
        <v>0</v>
      </c>
      <c r="E445" s="29" t="n">
        <v>69.03</v>
      </c>
      <c r="F445" s="29" t="n">
        <v>896.23</v>
      </c>
    </row>
    <row r="446" customFormat="false" ht="14.25" hidden="false" customHeight="true" outlineLevel="0" collapsed="false">
      <c r="A446" s="29" t="s">
        <v>50</v>
      </c>
      <c r="B446" s="29" t="n">
        <v>2</v>
      </c>
      <c r="C446" s="29" t="n">
        <v>882.5</v>
      </c>
      <c r="D446" s="29" t="n">
        <v>0</v>
      </c>
      <c r="E446" s="29" t="n">
        <v>72.01</v>
      </c>
      <c r="F446" s="29" t="n">
        <v>896.04</v>
      </c>
    </row>
    <row r="447" customFormat="false" ht="14.25" hidden="false" customHeight="true" outlineLevel="0" collapsed="false">
      <c r="A447" s="29" t="s">
        <v>50</v>
      </c>
      <c r="B447" s="29" t="n">
        <v>3</v>
      </c>
      <c r="C447" s="29" t="n">
        <v>883.65</v>
      </c>
      <c r="D447" s="29" t="n">
        <v>0</v>
      </c>
      <c r="E447" s="29" t="n">
        <v>70.42</v>
      </c>
      <c r="F447" s="29" t="n">
        <v>897.19</v>
      </c>
    </row>
    <row r="448" customFormat="false" ht="14.25" hidden="false" customHeight="true" outlineLevel="0" collapsed="false">
      <c r="A448" s="29" t="s">
        <v>50</v>
      </c>
      <c r="B448" s="29" t="n">
        <v>4</v>
      </c>
      <c r="C448" s="29" t="n">
        <v>886.54</v>
      </c>
      <c r="D448" s="29" t="n">
        <v>0</v>
      </c>
      <c r="E448" s="29" t="n">
        <v>168.49</v>
      </c>
      <c r="F448" s="29" t="n">
        <v>900.08</v>
      </c>
    </row>
    <row r="449" customFormat="false" ht="14.25" hidden="false" customHeight="true" outlineLevel="0" collapsed="false">
      <c r="A449" s="29" t="s">
        <v>50</v>
      </c>
      <c r="B449" s="29" t="n">
        <v>5</v>
      </c>
      <c r="C449" s="29" t="n">
        <v>885.28</v>
      </c>
      <c r="D449" s="29" t="n">
        <v>0.05</v>
      </c>
      <c r="E449" s="29" t="n">
        <v>394.9</v>
      </c>
      <c r="F449" s="29" t="n">
        <v>898.82</v>
      </c>
    </row>
    <row r="450" customFormat="false" ht="14.25" hidden="false" customHeight="true" outlineLevel="0" collapsed="false">
      <c r="A450" s="29" t="s">
        <v>50</v>
      </c>
      <c r="B450" s="29" t="n">
        <v>6</v>
      </c>
      <c r="C450" s="29" t="n">
        <v>887.19</v>
      </c>
      <c r="D450" s="29" t="n">
        <v>0</v>
      </c>
      <c r="E450" s="29" t="n">
        <v>383.3</v>
      </c>
      <c r="F450" s="29" t="n">
        <v>900.73</v>
      </c>
    </row>
    <row r="451" customFormat="false" ht="14.25" hidden="false" customHeight="true" outlineLevel="0" collapsed="false">
      <c r="A451" s="29" t="s">
        <v>50</v>
      </c>
      <c r="B451" s="29" t="n">
        <v>7</v>
      </c>
      <c r="C451" s="29" t="n">
        <v>887.69</v>
      </c>
      <c r="D451" s="29" t="n">
        <v>0</v>
      </c>
      <c r="E451" s="29" t="n">
        <v>375.85</v>
      </c>
      <c r="F451" s="29" t="n">
        <v>901.23</v>
      </c>
    </row>
    <row r="452" customFormat="false" ht="14.25" hidden="false" customHeight="true" outlineLevel="0" collapsed="false">
      <c r="A452" s="29" t="s">
        <v>50</v>
      </c>
      <c r="B452" s="29" t="n">
        <v>8</v>
      </c>
      <c r="C452" s="29" t="n">
        <v>885.72</v>
      </c>
      <c r="D452" s="29" t="n">
        <v>0</v>
      </c>
      <c r="E452" s="29" t="n">
        <v>387.22</v>
      </c>
      <c r="F452" s="29" t="n">
        <v>899.26</v>
      </c>
    </row>
    <row r="453" customFormat="false" ht="14.25" hidden="false" customHeight="true" outlineLevel="0" collapsed="false">
      <c r="A453" s="29" t="s">
        <v>50</v>
      </c>
      <c r="B453" s="29" t="n">
        <v>9</v>
      </c>
      <c r="C453" s="29" t="n">
        <v>885.7</v>
      </c>
      <c r="D453" s="29" t="n">
        <v>0</v>
      </c>
      <c r="E453" s="29" t="n">
        <v>391.28</v>
      </c>
      <c r="F453" s="29" t="n">
        <v>899.24</v>
      </c>
    </row>
    <row r="454" customFormat="false" ht="14.25" hidden="false" customHeight="true" outlineLevel="0" collapsed="false">
      <c r="A454" s="29" t="s">
        <v>50</v>
      </c>
      <c r="B454" s="29" t="n">
        <v>10</v>
      </c>
      <c r="C454" s="29" t="n">
        <v>886.56</v>
      </c>
      <c r="D454" s="29" t="n">
        <v>0</v>
      </c>
      <c r="E454" s="29" t="n">
        <v>328.16</v>
      </c>
      <c r="F454" s="29" t="n">
        <v>900.1</v>
      </c>
    </row>
    <row r="455" customFormat="false" ht="14.25" hidden="false" customHeight="true" outlineLevel="0" collapsed="false">
      <c r="A455" s="29" t="s">
        <v>50</v>
      </c>
      <c r="B455" s="29" t="n">
        <v>11</v>
      </c>
      <c r="C455" s="29" t="n">
        <v>886.75</v>
      </c>
      <c r="D455" s="29" t="n">
        <v>0</v>
      </c>
      <c r="E455" s="29" t="n">
        <v>328.76</v>
      </c>
      <c r="F455" s="29" t="n">
        <v>900.29</v>
      </c>
    </row>
    <row r="456" customFormat="false" ht="14.25" hidden="false" customHeight="true" outlineLevel="0" collapsed="false">
      <c r="A456" s="29" t="s">
        <v>50</v>
      </c>
      <c r="B456" s="29" t="n">
        <v>12</v>
      </c>
      <c r="C456" s="29" t="n">
        <v>885.6</v>
      </c>
      <c r="D456" s="29" t="n">
        <v>0</v>
      </c>
      <c r="E456" s="29" t="n">
        <v>330.93</v>
      </c>
      <c r="F456" s="29" t="n">
        <v>899.14</v>
      </c>
    </row>
    <row r="457" customFormat="false" ht="14.25" hidden="false" customHeight="true" outlineLevel="0" collapsed="false">
      <c r="A457" s="29" t="s">
        <v>50</v>
      </c>
      <c r="B457" s="29" t="n">
        <v>13</v>
      </c>
      <c r="C457" s="29" t="n">
        <v>888.55</v>
      </c>
      <c r="D457" s="29" t="n">
        <v>0.07</v>
      </c>
      <c r="E457" s="29" t="n">
        <v>328.98</v>
      </c>
      <c r="F457" s="29" t="n">
        <v>902.09</v>
      </c>
    </row>
    <row r="458" customFormat="false" ht="14.25" hidden="false" customHeight="true" outlineLevel="0" collapsed="false">
      <c r="A458" s="29" t="s">
        <v>50</v>
      </c>
      <c r="B458" s="29" t="n">
        <v>14</v>
      </c>
      <c r="C458" s="29" t="n">
        <v>890.12</v>
      </c>
      <c r="D458" s="29" t="n">
        <v>0.26</v>
      </c>
      <c r="E458" s="29" t="n">
        <v>330.66</v>
      </c>
      <c r="F458" s="29" t="n">
        <v>903.66</v>
      </c>
    </row>
    <row r="459" customFormat="false" ht="14.25" hidden="false" customHeight="true" outlineLevel="0" collapsed="false">
      <c r="A459" s="29" t="s">
        <v>50</v>
      </c>
      <c r="B459" s="29" t="n">
        <v>15</v>
      </c>
      <c r="C459" s="29" t="n">
        <v>890.73</v>
      </c>
      <c r="D459" s="29" t="n">
        <v>0.21</v>
      </c>
      <c r="E459" s="29" t="n">
        <v>335.73</v>
      </c>
      <c r="F459" s="29" t="n">
        <v>904.27</v>
      </c>
    </row>
    <row r="460" customFormat="false" ht="14.25" hidden="false" customHeight="true" outlineLevel="0" collapsed="false">
      <c r="A460" s="29" t="s">
        <v>50</v>
      </c>
      <c r="B460" s="29" t="n">
        <v>16</v>
      </c>
      <c r="C460" s="29" t="n">
        <v>891.68</v>
      </c>
      <c r="D460" s="29" t="n">
        <v>15</v>
      </c>
      <c r="E460" s="29" t="n">
        <v>244.95</v>
      </c>
      <c r="F460" s="29" t="n">
        <v>905.22</v>
      </c>
    </row>
    <row r="461" customFormat="false" ht="14.25" hidden="false" customHeight="true" outlineLevel="0" collapsed="false">
      <c r="A461" s="29" t="s">
        <v>50</v>
      </c>
      <c r="B461" s="29" t="n">
        <v>17</v>
      </c>
      <c r="C461" s="29" t="n">
        <v>891.12</v>
      </c>
      <c r="D461" s="29" t="n">
        <v>4.28</v>
      </c>
      <c r="E461" s="29" t="n">
        <v>835.46</v>
      </c>
      <c r="F461" s="29" t="n">
        <v>904.66</v>
      </c>
    </row>
    <row r="462" customFormat="false" ht="14.25" hidden="false" customHeight="true" outlineLevel="0" collapsed="false">
      <c r="A462" s="29" t="s">
        <v>50</v>
      </c>
      <c r="B462" s="29" t="n">
        <v>18</v>
      </c>
      <c r="C462" s="29" t="n">
        <v>886.95</v>
      </c>
      <c r="D462" s="29" t="n">
        <v>0.19</v>
      </c>
      <c r="E462" s="29" t="n">
        <v>776.66</v>
      </c>
      <c r="F462" s="29" t="n">
        <v>900.49</v>
      </c>
    </row>
    <row r="463" customFormat="false" ht="14.25" hidden="false" customHeight="true" outlineLevel="0" collapsed="false">
      <c r="A463" s="29" t="s">
        <v>50</v>
      </c>
      <c r="B463" s="29" t="n">
        <v>19</v>
      </c>
      <c r="C463" s="29" t="n">
        <v>864.6</v>
      </c>
      <c r="D463" s="29" t="n">
        <v>0</v>
      </c>
      <c r="E463" s="29" t="n">
        <v>369.14</v>
      </c>
      <c r="F463" s="29" t="n">
        <v>878.14</v>
      </c>
    </row>
    <row r="464" customFormat="false" ht="14.25" hidden="false" customHeight="true" outlineLevel="0" collapsed="false">
      <c r="A464" s="29" t="s">
        <v>50</v>
      </c>
      <c r="B464" s="29" t="n">
        <v>20</v>
      </c>
      <c r="C464" s="29" t="n">
        <v>864.23</v>
      </c>
      <c r="D464" s="29" t="n">
        <v>0</v>
      </c>
      <c r="E464" s="29" t="n">
        <v>366.85</v>
      </c>
      <c r="F464" s="29" t="n">
        <v>877.77</v>
      </c>
    </row>
    <row r="465" customFormat="false" ht="14.25" hidden="false" customHeight="true" outlineLevel="0" collapsed="false">
      <c r="A465" s="29" t="s">
        <v>50</v>
      </c>
      <c r="B465" s="29" t="n">
        <v>21</v>
      </c>
      <c r="C465" s="29" t="n">
        <v>862.85</v>
      </c>
      <c r="D465" s="29" t="n">
        <v>0</v>
      </c>
      <c r="E465" s="29" t="n">
        <v>365.81</v>
      </c>
      <c r="F465" s="29" t="n">
        <v>876.39</v>
      </c>
    </row>
    <row r="466" customFormat="false" ht="14.25" hidden="false" customHeight="true" outlineLevel="0" collapsed="false">
      <c r="A466" s="29" t="s">
        <v>50</v>
      </c>
      <c r="B466" s="29" t="n">
        <v>22</v>
      </c>
      <c r="C466" s="29" t="n">
        <v>862.65</v>
      </c>
      <c r="D466" s="29" t="n">
        <v>0</v>
      </c>
      <c r="E466" s="29" t="n">
        <v>365.26</v>
      </c>
      <c r="F466" s="29" t="n">
        <v>876.19</v>
      </c>
    </row>
    <row r="467" customFormat="false" ht="14.25" hidden="false" customHeight="true" outlineLevel="0" collapsed="false">
      <c r="A467" s="29" t="s">
        <v>50</v>
      </c>
      <c r="B467" s="29" t="n">
        <v>23</v>
      </c>
      <c r="C467" s="29" t="n">
        <v>876.61</v>
      </c>
      <c r="D467" s="29" t="n">
        <v>0</v>
      </c>
      <c r="E467" s="29" t="n">
        <v>906.82</v>
      </c>
      <c r="F467" s="29" t="n">
        <v>890.15</v>
      </c>
    </row>
    <row r="468" customFormat="false" ht="14.25" hidden="false" customHeight="true" outlineLevel="0" collapsed="false">
      <c r="A468" s="29" t="s">
        <v>51</v>
      </c>
      <c r="B468" s="29" t="n">
        <v>0</v>
      </c>
      <c r="C468" s="29" t="n">
        <v>894.2</v>
      </c>
      <c r="D468" s="29" t="n">
        <v>0.12</v>
      </c>
      <c r="E468" s="29" t="n">
        <v>46.36</v>
      </c>
      <c r="F468" s="29" t="n">
        <v>907.74</v>
      </c>
    </row>
    <row r="469" customFormat="false" ht="14.25" hidden="false" customHeight="true" outlineLevel="0" collapsed="false">
      <c r="A469" s="29" t="s">
        <v>51</v>
      </c>
      <c r="B469" s="29" t="n">
        <v>1</v>
      </c>
      <c r="C469" s="29" t="n">
        <v>894.9</v>
      </c>
      <c r="D469" s="29" t="n">
        <v>0.07</v>
      </c>
      <c r="E469" s="29" t="n">
        <v>48.9</v>
      </c>
      <c r="F469" s="29" t="n">
        <v>908.44</v>
      </c>
    </row>
    <row r="470" customFormat="false" ht="14.25" hidden="false" customHeight="true" outlineLevel="0" collapsed="false">
      <c r="A470" s="29" t="s">
        <v>51</v>
      </c>
      <c r="B470" s="29" t="n">
        <v>2</v>
      </c>
      <c r="C470" s="29" t="n">
        <v>895.49</v>
      </c>
      <c r="D470" s="29" t="n">
        <v>0.06</v>
      </c>
      <c r="E470" s="29" t="n">
        <v>46.39</v>
      </c>
      <c r="F470" s="29" t="n">
        <v>909.03</v>
      </c>
    </row>
    <row r="471" customFormat="false" ht="14.25" hidden="false" customHeight="true" outlineLevel="0" collapsed="false">
      <c r="A471" s="29" t="s">
        <v>51</v>
      </c>
      <c r="B471" s="29" t="n">
        <v>3</v>
      </c>
      <c r="C471" s="29" t="n">
        <v>895.75</v>
      </c>
      <c r="D471" s="29" t="n">
        <v>7.66</v>
      </c>
      <c r="E471" s="29" t="n">
        <v>64.68</v>
      </c>
      <c r="F471" s="29" t="n">
        <v>909.29</v>
      </c>
    </row>
    <row r="472" customFormat="false" ht="14.25" hidden="false" customHeight="true" outlineLevel="0" collapsed="false">
      <c r="A472" s="29" t="s">
        <v>51</v>
      </c>
      <c r="B472" s="29" t="n">
        <v>4</v>
      </c>
      <c r="C472" s="29" t="n">
        <v>896.82</v>
      </c>
      <c r="D472" s="29" t="n">
        <v>12.35</v>
      </c>
      <c r="E472" s="29" t="n">
        <v>92.18</v>
      </c>
      <c r="F472" s="29" t="n">
        <v>910.36</v>
      </c>
    </row>
    <row r="473" customFormat="false" ht="14.25" hidden="false" customHeight="true" outlineLevel="0" collapsed="false">
      <c r="A473" s="29" t="s">
        <v>51</v>
      </c>
      <c r="B473" s="29" t="n">
        <v>5</v>
      </c>
      <c r="C473" s="29" t="n">
        <v>896.87</v>
      </c>
      <c r="D473" s="29" t="n">
        <v>0.53</v>
      </c>
      <c r="E473" s="29" t="n">
        <v>143.04</v>
      </c>
      <c r="F473" s="29" t="n">
        <v>910.41</v>
      </c>
    </row>
    <row r="474" customFormat="false" ht="14.25" hidden="false" customHeight="true" outlineLevel="0" collapsed="false">
      <c r="A474" s="29" t="s">
        <v>51</v>
      </c>
      <c r="B474" s="29" t="n">
        <v>6</v>
      </c>
      <c r="C474" s="29" t="n">
        <v>897.75</v>
      </c>
      <c r="D474" s="29" t="n">
        <v>0.71</v>
      </c>
      <c r="E474" s="29" t="n">
        <v>326.76</v>
      </c>
      <c r="F474" s="29" t="n">
        <v>911.29</v>
      </c>
    </row>
    <row r="475" customFormat="false" ht="14.25" hidden="false" customHeight="true" outlineLevel="0" collapsed="false">
      <c r="A475" s="29" t="s">
        <v>51</v>
      </c>
      <c r="B475" s="29" t="n">
        <v>7</v>
      </c>
      <c r="C475" s="29" t="n">
        <v>895.85</v>
      </c>
      <c r="D475" s="29" t="n">
        <v>0.78</v>
      </c>
      <c r="E475" s="29" t="n">
        <v>332.37</v>
      </c>
      <c r="F475" s="29" t="n">
        <v>909.39</v>
      </c>
    </row>
    <row r="476" customFormat="false" ht="14.25" hidden="false" customHeight="true" outlineLevel="0" collapsed="false">
      <c r="A476" s="29" t="s">
        <v>51</v>
      </c>
      <c r="B476" s="29" t="n">
        <v>8</v>
      </c>
      <c r="C476" s="29" t="n">
        <v>897.1</v>
      </c>
      <c r="D476" s="29" t="n">
        <v>1.73</v>
      </c>
      <c r="E476" s="29" t="n">
        <v>764.28</v>
      </c>
      <c r="F476" s="29" t="n">
        <v>910.64</v>
      </c>
    </row>
    <row r="477" customFormat="false" ht="14.25" hidden="false" customHeight="true" outlineLevel="0" collapsed="false">
      <c r="A477" s="29" t="s">
        <v>51</v>
      </c>
      <c r="B477" s="29" t="n">
        <v>9</v>
      </c>
      <c r="C477" s="29" t="n">
        <v>896.92</v>
      </c>
      <c r="D477" s="29" t="n">
        <v>55.99</v>
      </c>
      <c r="E477" s="29" t="n">
        <v>596.33</v>
      </c>
      <c r="F477" s="29" t="n">
        <v>910.46</v>
      </c>
    </row>
    <row r="478" customFormat="false" ht="14.25" hidden="false" customHeight="true" outlineLevel="0" collapsed="false">
      <c r="A478" s="29" t="s">
        <v>51</v>
      </c>
      <c r="B478" s="29" t="n">
        <v>10</v>
      </c>
      <c r="C478" s="29" t="n">
        <v>896.56</v>
      </c>
      <c r="D478" s="29" t="n">
        <v>47.69</v>
      </c>
      <c r="E478" s="29" t="n">
        <v>597.26</v>
      </c>
      <c r="F478" s="29" t="n">
        <v>910.1</v>
      </c>
    </row>
    <row r="479" customFormat="false" ht="14.25" hidden="false" customHeight="true" outlineLevel="0" collapsed="false">
      <c r="A479" s="29" t="s">
        <v>51</v>
      </c>
      <c r="B479" s="29" t="n">
        <v>11</v>
      </c>
      <c r="C479" s="29" t="n">
        <v>883.53</v>
      </c>
      <c r="D479" s="29" t="n">
        <v>0</v>
      </c>
      <c r="E479" s="29" t="n">
        <v>577.89</v>
      </c>
      <c r="F479" s="29" t="n">
        <v>897.07</v>
      </c>
    </row>
    <row r="480" customFormat="false" ht="14.25" hidden="false" customHeight="true" outlineLevel="0" collapsed="false">
      <c r="A480" s="29" t="s">
        <v>51</v>
      </c>
      <c r="B480" s="29" t="n">
        <v>12</v>
      </c>
      <c r="C480" s="29" t="n">
        <v>895.81</v>
      </c>
      <c r="D480" s="29" t="n">
        <v>0.36</v>
      </c>
      <c r="E480" s="29" t="n">
        <v>176.01</v>
      </c>
      <c r="F480" s="29" t="n">
        <v>909.35</v>
      </c>
    </row>
    <row r="481" customFormat="false" ht="14.25" hidden="false" customHeight="true" outlineLevel="0" collapsed="false">
      <c r="A481" s="29" t="s">
        <v>51</v>
      </c>
      <c r="B481" s="29" t="n">
        <v>13</v>
      </c>
      <c r="C481" s="29" t="n">
        <v>898.7</v>
      </c>
      <c r="D481" s="29" t="n">
        <v>0.27</v>
      </c>
      <c r="E481" s="29" t="n">
        <v>761.83</v>
      </c>
      <c r="F481" s="29" t="n">
        <v>912.24</v>
      </c>
    </row>
    <row r="482" customFormat="false" ht="14.25" hidden="false" customHeight="true" outlineLevel="0" collapsed="false">
      <c r="A482" s="29" t="s">
        <v>51</v>
      </c>
      <c r="B482" s="29" t="n">
        <v>14</v>
      </c>
      <c r="C482" s="29" t="n">
        <v>904.18</v>
      </c>
      <c r="D482" s="29" t="n">
        <v>0</v>
      </c>
      <c r="E482" s="29" t="n">
        <v>768.58</v>
      </c>
      <c r="F482" s="29" t="n">
        <v>917.72</v>
      </c>
    </row>
    <row r="483" customFormat="false" ht="14.25" hidden="false" customHeight="true" outlineLevel="0" collapsed="false">
      <c r="A483" s="29" t="s">
        <v>51</v>
      </c>
      <c r="B483" s="29" t="n">
        <v>15</v>
      </c>
      <c r="C483" s="29" t="n">
        <v>903.83</v>
      </c>
      <c r="D483" s="29" t="n">
        <v>1.62</v>
      </c>
      <c r="E483" s="29" t="n">
        <v>772.86</v>
      </c>
      <c r="F483" s="29" t="n">
        <v>917.37</v>
      </c>
    </row>
    <row r="484" customFormat="false" ht="14.25" hidden="false" customHeight="true" outlineLevel="0" collapsed="false">
      <c r="A484" s="29" t="s">
        <v>51</v>
      </c>
      <c r="B484" s="29" t="n">
        <v>16</v>
      </c>
      <c r="C484" s="29" t="n">
        <v>901.32</v>
      </c>
      <c r="D484" s="29" t="n">
        <v>1.68</v>
      </c>
      <c r="E484" s="29" t="n">
        <v>771.17</v>
      </c>
      <c r="F484" s="29" t="n">
        <v>914.86</v>
      </c>
    </row>
    <row r="485" customFormat="false" ht="14.25" hidden="false" customHeight="true" outlineLevel="0" collapsed="false">
      <c r="A485" s="29" t="s">
        <v>51</v>
      </c>
      <c r="B485" s="29" t="n">
        <v>17</v>
      </c>
      <c r="C485" s="29" t="n">
        <v>913.73</v>
      </c>
      <c r="D485" s="29" t="n">
        <v>0</v>
      </c>
      <c r="E485" s="29" t="n">
        <v>348.28</v>
      </c>
      <c r="F485" s="29" t="n">
        <v>927.27</v>
      </c>
    </row>
    <row r="486" customFormat="false" ht="14.25" hidden="false" customHeight="true" outlineLevel="0" collapsed="false">
      <c r="A486" s="29" t="s">
        <v>51</v>
      </c>
      <c r="B486" s="29" t="n">
        <v>18</v>
      </c>
      <c r="C486" s="29" t="n">
        <v>866.74</v>
      </c>
      <c r="D486" s="29" t="n">
        <v>0</v>
      </c>
      <c r="E486" s="29" t="n">
        <v>300.13</v>
      </c>
      <c r="F486" s="29" t="n">
        <v>880.28</v>
      </c>
    </row>
    <row r="487" customFormat="false" ht="14.25" hidden="false" customHeight="true" outlineLevel="0" collapsed="false">
      <c r="A487" s="29" t="s">
        <v>51</v>
      </c>
      <c r="B487" s="29" t="n">
        <v>19</v>
      </c>
      <c r="C487" s="29" t="n">
        <v>893.79</v>
      </c>
      <c r="D487" s="29" t="n">
        <v>0.02</v>
      </c>
      <c r="E487" s="29" t="n">
        <v>386.6</v>
      </c>
      <c r="F487" s="29" t="n">
        <v>907.33</v>
      </c>
    </row>
    <row r="488" customFormat="false" ht="14.25" hidden="false" customHeight="true" outlineLevel="0" collapsed="false">
      <c r="A488" s="29" t="s">
        <v>51</v>
      </c>
      <c r="B488" s="29" t="n">
        <v>20</v>
      </c>
      <c r="C488" s="29" t="n">
        <v>892.58</v>
      </c>
      <c r="D488" s="29" t="n">
        <v>0.02</v>
      </c>
      <c r="E488" s="29" t="n">
        <v>376.81</v>
      </c>
      <c r="F488" s="29" t="n">
        <v>906.12</v>
      </c>
    </row>
    <row r="489" customFormat="false" ht="14.25" hidden="false" customHeight="true" outlineLevel="0" collapsed="false">
      <c r="A489" s="29" t="s">
        <v>51</v>
      </c>
      <c r="B489" s="29" t="n">
        <v>21</v>
      </c>
      <c r="C489" s="29" t="n">
        <v>892.13</v>
      </c>
      <c r="D489" s="29" t="n">
        <v>0.02</v>
      </c>
      <c r="E489" s="29" t="n">
        <v>383.1</v>
      </c>
      <c r="F489" s="29" t="n">
        <v>905.67</v>
      </c>
    </row>
    <row r="490" customFormat="false" ht="14.25" hidden="false" customHeight="true" outlineLevel="0" collapsed="false">
      <c r="A490" s="29" t="s">
        <v>51</v>
      </c>
      <c r="B490" s="29" t="n">
        <v>22</v>
      </c>
      <c r="C490" s="29" t="n">
        <v>890.51</v>
      </c>
      <c r="D490" s="29" t="n">
        <v>0.04</v>
      </c>
      <c r="E490" s="29" t="n">
        <v>410.19</v>
      </c>
      <c r="F490" s="29" t="n">
        <v>904.05</v>
      </c>
    </row>
    <row r="491" customFormat="false" ht="14.25" hidden="false" customHeight="true" outlineLevel="0" collapsed="false">
      <c r="A491" s="29" t="s">
        <v>51</v>
      </c>
      <c r="B491" s="29" t="n">
        <v>23</v>
      </c>
      <c r="C491" s="29" t="n">
        <v>890.34</v>
      </c>
      <c r="D491" s="29" t="n">
        <v>0.1</v>
      </c>
      <c r="E491" s="29" t="n">
        <v>774.81</v>
      </c>
      <c r="F491" s="29" t="n">
        <v>903.88</v>
      </c>
    </row>
    <row r="492" customFormat="false" ht="14.25" hidden="false" customHeight="true" outlineLevel="0" collapsed="false">
      <c r="A492" s="29" t="s">
        <v>52</v>
      </c>
      <c r="B492" s="29" t="n">
        <v>0</v>
      </c>
      <c r="C492" s="29" t="n">
        <v>770.61</v>
      </c>
      <c r="D492" s="29" t="n">
        <v>53.68</v>
      </c>
      <c r="E492" s="29" t="n">
        <v>0.04</v>
      </c>
      <c r="F492" s="29" t="n">
        <v>784.15</v>
      </c>
    </row>
    <row r="493" customFormat="false" ht="14.25" hidden="false" customHeight="true" outlineLevel="0" collapsed="false">
      <c r="A493" s="29" t="s">
        <v>52</v>
      </c>
      <c r="B493" s="29" t="n">
        <v>1</v>
      </c>
      <c r="C493" s="29" t="n">
        <v>775</v>
      </c>
      <c r="D493" s="29" t="n">
        <v>26.38</v>
      </c>
      <c r="E493" s="29" t="n">
        <v>0</v>
      </c>
      <c r="F493" s="29" t="n">
        <v>788.54</v>
      </c>
    </row>
    <row r="494" customFormat="false" ht="14.25" hidden="false" customHeight="true" outlineLevel="0" collapsed="false">
      <c r="A494" s="29" t="s">
        <v>52</v>
      </c>
      <c r="B494" s="29" t="n">
        <v>2</v>
      </c>
      <c r="C494" s="29" t="n">
        <v>774.88</v>
      </c>
      <c r="D494" s="29" t="n">
        <v>26.33</v>
      </c>
      <c r="E494" s="29" t="n">
        <v>0</v>
      </c>
      <c r="F494" s="29" t="n">
        <v>788.42</v>
      </c>
    </row>
    <row r="495" customFormat="false" ht="14.25" hidden="false" customHeight="true" outlineLevel="0" collapsed="false">
      <c r="A495" s="29" t="s">
        <v>52</v>
      </c>
      <c r="B495" s="29" t="n">
        <v>3</v>
      </c>
      <c r="C495" s="29" t="n">
        <v>775.09</v>
      </c>
      <c r="D495" s="29" t="n">
        <v>39.88</v>
      </c>
      <c r="E495" s="29" t="n">
        <v>0</v>
      </c>
      <c r="F495" s="29" t="n">
        <v>788.63</v>
      </c>
    </row>
    <row r="496" customFormat="false" ht="14.25" hidden="false" customHeight="true" outlineLevel="0" collapsed="false">
      <c r="A496" s="29" t="s">
        <v>52</v>
      </c>
      <c r="B496" s="29" t="n">
        <v>4</v>
      </c>
      <c r="C496" s="29" t="n">
        <v>775.11</v>
      </c>
      <c r="D496" s="29" t="n">
        <v>38.45</v>
      </c>
      <c r="E496" s="29" t="n">
        <v>0.12</v>
      </c>
      <c r="F496" s="29" t="n">
        <v>788.65</v>
      </c>
    </row>
    <row r="497" customFormat="false" ht="14.25" hidden="false" customHeight="true" outlineLevel="0" collapsed="false">
      <c r="A497" s="29" t="s">
        <v>52</v>
      </c>
      <c r="B497" s="29" t="n">
        <v>5</v>
      </c>
      <c r="C497" s="29" t="n">
        <v>769.29</v>
      </c>
      <c r="D497" s="29" t="n">
        <v>55.9</v>
      </c>
      <c r="E497" s="29" t="n">
        <v>0.68</v>
      </c>
      <c r="F497" s="29" t="n">
        <v>782.83</v>
      </c>
    </row>
    <row r="498" customFormat="false" ht="14.25" hidden="false" customHeight="true" outlineLevel="0" collapsed="false">
      <c r="A498" s="29" t="s">
        <v>52</v>
      </c>
      <c r="B498" s="29" t="n">
        <v>6</v>
      </c>
      <c r="C498" s="29" t="n">
        <v>741.96</v>
      </c>
      <c r="D498" s="29" t="n">
        <v>145.68</v>
      </c>
      <c r="E498" s="29" t="n">
        <v>75.53</v>
      </c>
      <c r="F498" s="29" t="n">
        <v>755.5</v>
      </c>
    </row>
    <row r="499" customFormat="false" ht="14.25" hidden="false" customHeight="true" outlineLevel="0" collapsed="false">
      <c r="A499" s="29" t="s">
        <v>52</v>
      </c>
      <c r="B499" s="29" t="n">
        <v>7</v>
      </c>
      <c r="C499" s="29" t="n">
        <v>743.48</v>
      </c>
      <c r="D499" s="29" t="n">
        <v>123.34</v>
      </c>
      <c r="E499" s="29" t="n">
        <v>4.71</v>
      </c>
      <c r="F499" s="29" t="n">
        <v>757.02</v>
      </c>
    </row>
    <row r="500" customFormat="false" ht="14.25" hidden="false" customHeight="true" outlineLevel="0" collapsed="false">
      <c r="A500" s="29" t="s">
        <v>52</v>
      </c>
      <c r="B500" s="29" t="n">
        <v>8</v>
      </c>
      <c r="C500" s="29" t="n">
        <v>673.6</v>
      </c>
      <c r="D500" s="29" t="n">
        <v>186.14</v>
      </c>
      <c r="E500" s="29" t="n">
        <v>1.44</v>
      </c>
      <c r="F500" s="29" t="n">
        <v>687.14</v>
      </c>
    </row>
    <row r="501" customFormat="false" ht="14.25" hidden="false" customHeight="true" outlineLevel="0" collapsed="false">
      <c r="A501" s="29" t="s">
        <v>52</v>
      </c>
      <c r="B501" s="29" t="n">
        <v>9</v>
      </c>
      <c r="C501" s="29" t="n">
        <v>775.56</v>
      </c>
      <c r="D501" s="29" t="n">
        <v>146.09</v>
      </c>
      <c r="E501" s="29" t="n">
        <v>44.44</v>
      </c>
      <c r="F501" s="29" t="n">
        <v>789.1</v>
      </c>
    </row>
    <row r="502" customFormat="false" ht="14.25" hidden="false" customHeight="true" outlineLevel="0" collapsed="false">
      <c r="A502" s="29" t="s">
        <v>52</v>
      </c>
      <c r="B502" s="29" t="n">
        <v>10</v>
      </c>
      <c r="C502" s="29" t="n">
        <v>776.47</v>
      </c>
      <c r="D502" s="29" t="n">
        <v>74.35</v>
      </c>
      <c r="E502" s="29" t="n">
        <v>44.44</v>
      </c>
      <c r="F502" s="29" t="n">
        <v>790.01</v>
      </c>
    </row>
    <row r="503" customFormat="false" ht="14.25" hidden="false" customHeight="true" outlineLevel="0" collapsed="false">
      <c r="A503" s="29" t="s">
        <v>52</v>
      </c>
      <c r="B503" s="29" t="n">
        <v>11</v>
      </c>
      <c r="C503" s="29" t="n">
        <v>775.72</v>
      </c>
      <c r="D503" s="29" t="n">
        <v>83.3</v>
      </c>
      <c r="E503" s="29" t="n">
        <v>49.28</v>
      </c>
      <c r="F503" s="29" t="n">
        <v>789.26</v>
      </c>
    </row>
    <row r="504" customFormat="false" ht="14.25" hidden="false" customHeight="true" outlineLevel="0" collapsed="false">
      <c r="A504" s="29" t="s">
        <v>52</v>
      </c>
      <c r="B504" s="29" t="n">
        <v>12</v>
      </c>
      <c r="C504" s="29" t="n">
        <v>776.27</v>
      </c>
      <c r="D504" s="29" t="n">
        <v>73.12</v>
      </c>
      <c r="E504" s="29" t="n">
        <v>75.72</v>
      </c>
      <c r="F504" s="29" t="n">
        <v>789.81</v>
      </c>
    </row>
    <row r="505" customFormat="false" ht="14.25" hidden="false" customHeight="true" outlineLevel="0" collapsed="false">
      <c r="A505" s="29" t="s">
        <v>52</v>
      </c>
      <c r="B505" s="29" t="n">
        <v>13</v>
      </c>
      <c r="C505" s="29" t="n">
        <v>725.47</v>
      </c>
      <c r="D505" s="29" t="n">
        <v>39.02</v>
      </c>
      <c r="E505" s="29" t="n">
        <v>1.03</v>
      </c>
      <c r="F505" s="29" t="n">
        <v>739.01</v>
      </c>
    </row>
    <row r="506" customFormat="false" ht="14.25" hidden="false" customHeight="true" outlineLevel="0" collapsed="false">
      <c r="A506" s="29" t="s">
        <v>52</v>
      </c>
      <c r="B506" s="29" t="n">
        <v>14</v>
      </c>
      <c r="C506" s="29" t="n">
        <v>694.25</v>
      </c>
      <c r="D506" s="29" t="n">
        <v>163.76</v>
      </c>
      <c r="E506" s="29" t="n">
        <v>0.04</v>
      </c>
      <c r="F506" s="29" t="n">
        <v>707.79</v>
      </c>
    </row>
    <row r="507" customFormat="false" ht="14.25" hidden="false" customHeight="true" outlineLevel="0" collapsed="false">
      <c r="A507" s="29" t="s">
        <v>52</v>
      </c>
      <c r="B507" s="29" t="n">
        <v>15</v>
      </c>
      <c r="C507" s="29" t="n">
        <v>661.96</v>
      </c>
      <c r="D507" s="29" t="n">
        <v>123.04</v>
      </c>
      <c r="E507" s="29" t="n">
        <v>1.21</v>
      </c>
      <c r="F507" s="29" t="n">
        <v>675.5</v>
      </c>
    </row>
    <row r="508" customFormat="false" ht="14.25" hidden="false" customHeight="true" outlineLevel="0" collapsed="false">
      <c r="A508" s="29" t="s">
        <v>52</v>
      </c>
      <c r="B508" s="29" t="n">
        <v>16</v>
      </c>
      <c r="C508" s="29" t="n">
        <v>629.12</v>
      </c>
      <c r="D508" s="29" t="n">
        <v>137.58</v>
      </c>
      <c r="E508" s="29" t="n">
        <v>177.49</v>
      </c>
      <c r="F508" s="29" t="n">
        <v>642.66</v>
      </c>
    </row>
    <row r="509" customFormat="false" ht="14.25" hidden="false" customHeight="true" outlineLevel="0" collapsed="false">
      <c r="A509" s="29" t="s">
        <v>52</v>
      </c>
      <c r="B509" s="29" t="n">
        <v>17</v>
      </c>
      <c r="C509" s="29" t="n">
        <v>608.88</v>
      </c>
      <c r="D509" s="29" t="n">
        <v>284.41</v>
      </c>
      <c r="E509" s="29" t="n">
        <v>53.14</v>
      </c>
      <c r="F509" s="29" t="n">
        <v>622.42</v>
      </c>
    </row>
    <row r="510" customFormat="false" ht="14.25" hidden="false" customHeight="true" outlineLevel="0" collapsed="false">
      <c r="A510" s="29" t="s">
        <v>52</v>
      </c>
      <c r="B510" s="29" t="n">
        <v>18</v>
      </c>
      <c r="C510" s="29" t="n">
        <v>656.34</v>
      </c>
      <c r="D510" s="29" t="n">
        <v>160.27</v>
      </c>
      <c r="E510" s="29" t="n">
        <v>25.2</v>
      </c>
      <c r="F510" s="29" t="n">
        <v>669.88</v>
      </c>
    </row>
    <row r="511" customFormat="false" ht="14.25" hidden="false" customHeight="true" outlineLevel="0" collapsed="false">
      <c r="A511" s="29" t="s">
        <v>52</v>
      </c>
      <c r="B511" s="29" t="n">
        <v>19</v>
      </c>
      <c r="C511" s="29" t="n">
        <v>768.17</v>
      </c>
      <c r="D511" s="29" t="n">
        <v>30.78</v>
      </c>
      <c r="E511" s="29" t="n">
        <v>40.69</v>
      </c>
      <c r="F511" s="29" t="n">
        <v>781.71</v>
      </c>
    </row>
    <row r="512" customFormat="false" ht="14.25" hidden="false" customHeight="true" outlineLevel="0" collapsed="false">
      <c r="A512" s="29" t="s">
        <v>52</v>
      </c>
      <c r="B512" s="29" t="n">
        <v>20</v>
      </c>
      <c r="C512" s="29" t="n">
        <v>773.45</v>
      </c>
      <c r="D512" s="29" t="n">
        <v>0.03</v>
      </c>
      <c r="E512" s="29" t="n">
        <v>46.72</v>
      </c>
      <c r="F512" s="29" t="n">
        <v>786.99</v>
      </c>
    </row>
    <row r="513" customFormat="false" ht="14.25" hidden="false" customHeight="true" outlineLevel="0" collapsed="false">
      <c r="A513" s="29" t="s">
        <v>52</v>
      </c>
      <c r="B513" s="29" t="n">
        <v>21</v>
      </c>
      <c r="C513" s="29" t="n">
        <v>771.56</v>
      </c>
      <c r="D513" s="29" t="n">
        <v>0.03</v>
      </c>
      <c r="E513" s="29" t="n">
        <v>299.02</v>
      </c>
      <c r="F513" s="29" t="n">
        <v>785.1</v>
      </c>
    </row>
    <row r="514" customFormat="false" ht="14.25" hidden="false" customHeight="true" outlineLevel="0" collapsed="false">
      <c r="A514" s="29" t="s">
        <v>52</v>
      </c>
      <c r="B514" s="29" t="n">
        <v>22</v>
      </c>
      <c r="C514" s="29" t="n">
        <v>769.43</v>
      </c>
      <c r="D514" s="29" t="n">
        <v>0.04</v>
      </c>
      <c r="E514" s="29" t="n">
        <v>194.6</v>
      </c>
      <c r="F514" s="29" t="n">
        <v>782.97</v>
      </c>
    </row>
    <row r="515" customFormat="false" ht="14.25" hidden="false" customHeight="true" outlineLevel="0" collapsed="false">
      <c r="A515" s="29" t="s">
        <v>52</v>
      </c>
      <c r="B515" s="29" t="n">
        <v>23</v>
      </c>
      <c r="C515" s="29" t="n">
        <v>771.97</v>
      </c>
      <c r="D515" s="29" t="n">
        <v>0</v>
      </c>
      <c r="E515" s="29" t="n">
        <v>626.91</v>
      </c>
      <c r="F515" s="29" t="n">
        <v>785.51</v>
      </c>
    </row>
    <row r="516" customFormat="false" ht="14.25" hidden="false" customHeight="true" outlineLevel="0" collapsed="false">
      <c r="A516" s="29" t="s">
        <v>53</v>
      </c>
      <c r="B516" s="29" t="n">
        <v>0</v>
      </c>
      <c r="C516" s="29" t="n">
        <v>928.46</v>
      </c>
      <c r="D516" s="29" t="n">
        <v>0.01</v>
      </c>
      <c r="E516" s="29" t="n">
        <v>5.91</v>
      </c>
      <c r="F516" s="29" t="n">
        <v>942</v>
      </c>
    </row>
    <row r="517" customFormat="false" ht="14.25" hidden="false" customHeight="true" outlineLevel="0" collapsed="false">
      <c r="A517" s="29" t="s">
        <v>53</v>
      </c>
      <c r="B517" s="29" t="n">
        <v>1</v>
      </c>
      <c r="C517" s="29" t="n">
        <v>933.23</v>
      </c>
      <c r="D517" s="29" t="n">
        <v>0.01</v>
      </c>
      <c r="E517" s="29" t="n">
        <v>10.51</v>
      </c>
      <c r="F517" s="29" t="n">
        <v>946.77</v>
      </c>
    </row>
    <row r="518" customFormat="false" ht="14.25" hidden="false" customHeight="true" outlineLevel="0" collapsed="false">
      <c r="A518" s="29" t="s">
        <v>53</v>
      </c>
      <c r="B518" s="29" t="n">
        <v>2</v>
      </c>
      <c r="C518" s="29" t="n">
        <v>934.74</v>
      </c>
      <c r="D518" s="29" t="n">
        <v>0.11</v>
      </c>
      <c r="E518" s="29" t="n">
        <v>3.43</v>
      </c>
      <c r="F518" s="29" t="n">
        <v>948.28</v>
      </c>
    </row>
    <row r="519" customFormat="false" ht="14.25" hidden="false" customHeight="true" outlineLevel="0" collapsed="false">
      <c r="A519" s="29" t="s">
        <v>53</v>
      </c>
      <c r="B519" s="29" t="n">
        <v>3</v>
      </c>
      <c r="C519" s="29" t="n">
        <v>936.15</v>
      </c>
      <c r="D519" s="29" t="n">
        <v>0.14</v>
      </c>
      <c r="E519" s="29" t="n">
        <v>21.09</v>
      </c>
      <c r="F519" s="29" t="n">
        <v>949.69</v>
      </c>
    </row>
    <row r="520" customFormat="false" ht="14.25" hidden="false" customHeight="true" outlineLevel="0" collapsed="false">
      <c r="A520" s="29" t="s">
        <v>53</v>
      </c>
      <c r="B520" s="29" t="n">
        <v>4</v>
      </c>
      <c r="C520" s="29" t="n">
        <v>936.15</v>
      </c>
      <c r="D520" s="29" t="n">
        <v>30.84</v>
      </c>
      <c r="E520" s="29" t="n">
        <v>22.95</v>
      </c>
      <c r="F520" s="29" t="n">
        <v>949.69</v>
      </c>
    </row>
    <row r="521" customFormat="false" ht="14.25" hidden="false" customHeight="true" outlineLevel="0" collapsed="false">
      <c r="A521" s="29" t="s">
        <v>53</v>
      </c>
      <c r="B521" s="29" t="n">
        <v>5</v>
      </c>
      <c r="C521" s="29" t="n">
        <v>936.9</v>
      </c>
      <c r="D521" s="29" t="n">
        <v>7.08</v>
      </c>
      <c r="E521" s="29" t="n">
        <v>39.15</v>
      </c>
      <c r="F521" s="29" t="n">
        <v>950.44</v>
      </c>
    </row>
    <row r="522" customFormat="false" ht="14.25" hidden="false" customHeight="true" outlineLevel="0" collapsed="false">
      <c r="A522" s="29" t="s">
        <v>53</v>
      </c>
      <c r="B522" s="29" t="n">
        <v>6</v>
      </c>
      <c r="C522" s="29" t="n">
        <v>935.38</v>
      </c>
      <c r="D522" s="29" t="n">
        <v>10</v>
      </c>
      <c r="E522" s="29" t="n">
        <v>56.53</v>
      </c>
      <c r="F522" s="29" t="n">
        <v>948.92</v>
      </c>
    </row>
    <row r="523" customFormat="false" ht="14.25" hidden="false" customHeight="true" outlineLevel="0" collapsed="false">
      <c r="A523" s="29" t="s">
        <v>53</v>
      </c>
      <c r="B523" s="29" t="n">
        <v>7</v>
      </c>
      <c r="C523" s="29" t="n">
        <v>932.67</v>
      </c>
      <c r="D523" s="29" t="n">
        <v>9.38</v>
      </c>
      <c r="E523" s="29" t="n">
        <v>42.24</v>
      </c>
      <c r="F523" s="29" t="n">
        <v>946.21</v>
      </c>
    </row>
    <row r="524" customFormat="false" ht="14.25" hidden="false" customHeight="true" outlineLevel="0" collapsed="false">
      <c r="A524" s="29" t="s">
        <v>53</v>
      </c>
      <c r="B524" s="29" t="n">
        <v>8</v>
      </c>
      <c r="C524" s="29" t="n">
        <v>933.57</v>
      </c>
      <c r="D524" s="29" t="n">
        <v>66.95</v>
      </c>
      <c r="E524" s="29" t="n">
        <v>94.36</v>
      </c>
      <c r="F524" s="29" t="n">
        <v>947.11</v>
      </c>
    </row>
    <row r="525" customFormat="false" ht="14.25" hidden="false" customHeight="true" outlineLevel="0" collapsed="false">
      <c r="A525" s="29" t="s">
        <v>53</v>
      </c>
      <c r="B525" s="29" t="n">
        <v>9</v>
      </c>
      <c r="C525" s="29" t="n">
        <v>933.88</v>
      </c>
      <c r="D525" s="29" t="n">
        <v>51.23</v>
      </c>
      <c r="E525" s="29" t="n">
        <v>57.74</v>
      </c>
      <c r="F525" s="29" t="n">
        <v>947.42</v>
      </c>
    </row>
    <row r="526" customFormat="false" ht="14.25" hidden="false" customHeight="true" outlineLevel="0" collapsed="false">
      <c r="A526" s="29" t="s">
        <v>53</v>
      </c>
      <c r="B526" s="29" t="n">
        <v>10</v>
      </c>
      <c r="C526" s="29" t="n">
        <v>933.01</v>
      </c>
      <c r="D526" s="29" t="n">
        <v>13.28</v>
      </c>
      <c r="E526" s="29" t="n">
        <v>99.2</v>
      </c>
      <c r="F526" s="29" t="n">
        <v>946.55</v>
      </c>
    </row>
    <row r="527" customFormat="false" ht="14.25" hidden="false" customHeight="true" outlineLevel="0" collapsed="false">
      <c r="A527" s="29" t="s">
        <v>53</v>
      </c>
      <c r="B527" s="29" t="n">
        <v>11</v>
      </c>
      <c r="C527" s="29" t="n">
        <v>933.47</v>
      </c>
      <c r="D527" s="29" t="n">
        <v>23.59</v>
      </c>
      <c r="E527" s="29" t="n">
        <v>62.78</v>
      </c>
      <c r="F527" s="29" t="n">
        <v>947.01</v>
      </c>
    </row>
    <row r="528" customFormat="false" ht="14.25" hidden="false" customHeight="true" outlineLevel="0" collapsed="false">
      <c r="A528" s="29" t="s">
        <v>53</v>
      </c>
      <c r="B528" s="29" t="n">
        <v>12</v>
      </c>
      <c r="C528" s="29" t="n">
        <v>934.04</v>
      </c>
      <c r="D528" s="29" t="n">
        <v>91.93</v>
      </c>
      <c r="E528" s="29" t="n">
        <v>124.94</v>
      </c>
      <c r="F528" s="29" t="n">
        <v>947.58</v>
      </c>
    </row>
    <row r="529" customFormat="false" ht="14.25" hidden="false" customHeight="true" outlineLevel="0" collapsed="false">
      <c r="A529" s="29" t="s">
        <v>53</v>
      </c>
      <c r="B529" s="29" t="n">
        <v>13</v>
      </c>
      <c r="C529" s="29" t="n">
        <v>936.09</v>
      </c>
      <c r="D529" s="29" t="n">
        <v>93.46</v>
      </c>
      <c r="E529" s="29" t="n">
        <v>125.11</v>
      </c>
      <c r="F529" s="29" t="n">
        <v>949.63</v>
      </c>
    </row>
    <row r="530" customFormat="false" ht="14.25" hidden="false" customHeight="true" outlineLevel="0" collapsed="false">
      <c r="A530" s="29" t="s">
        <v>53</v>
      </c>
      <c r="B530" s="29" t="n">
        <v>14</v>
      </c>
      <c r="C530" s="29" t="n">
        <v>937.85</v>
      </c>
      <c r="D530" s="29" t="n">
        <v>98.42</v>
      </c>
      <c r="E530" s="29" t="n">
        <v>155.93</v>
      </c>
      <c r="F530" s="29" t="n">
        <v>951.39</v>
      </c>
    </row>
    <row r="531" customFormat="false" ht="14.25" hidden="false" customHeight="true" outlineLevel="0" collapsed="false">
      <c r="A531" s="29" t="s">
        <v>53</v>
      </c>
      <c r="B531" s="29" t="n">
        <v>15</v>
      </c>
      <c r="C531" s="29" t="n">
        <v>941.4</v>
      </c>
      <c r="D531" s="29" t="n">
        <v>93.8</v>
      </c>
      <c r="E531" s="29" t="n">
        <v>138.44</v>
      </c>
      <c r="F531" s="29" t="n">
        <v>954.94</v>
      </c>
    </row>
    <row r="532" customFormat="false" ht="14.25" hidden="false" customHeight="true" outlineLevel="0" collapsed="false">
      <c r="A532" s="29" t="s">
        <v>53</v>
      </c>
      <c r="B532" s="29" t="n">
        <v>16</v>
      </c>
      <c r="C532" s="29" t="n">
        <v>942.65</v>
      </c>
      <c r="D532" s="29" t="n">
        <v>73.38</v>
      </c>
      <c r="E532" s="29" t="n">
        <v>166.31</v>
      </c>
      <c r="F532" s="29" t="n">
        <v>956.19</v>
      </c>
    </row>
    <row r="533" customFormat="false" ht="14.25" hidden="false" customHeight="true" outlineLevel="0" collapsed="false">
      <c r="A533" s="29" t="s">
        <v>53</v>
      </c>
      <c r="B533" s="29" t="n">
        <v>17</v>
      </c>
      <c r="C533" s="29" t="n">
        <v>939.57</v>
      </c>
      <c r="D533" s="29" t="n">
        <v>0.83</v>
      </c>
      <c r="E533" s="29" t="n">
        <v>371.27</v>
      </c>
      <c r="F533" s="29" t="n">
        <v>953.11</v>
      </c>
    </row>
    <row r="534" customFormat="false" ht="14.25" hidden="false" customHeight="true" outlineLevel="0" collapsed="false">
      <c r="A534" s="29" t="s">
        <v>53</v>
      </c>
      <c r="B534" s="29" t="n">
        <v>18</v>
      </c>
      <c r="C534" s="29" t="n">
        <v>935.32</v>
      </c>
      <c r="D534" s="29" t="n">
        <v>1.81</v>
      </c>
      <c r="E534" s="29" t="n">
        <v>807.41</v>
      </c>
      <c r="F534" s="29" t="n">
        <v>948.86</v>
      </c>
    </row>
    <row r="535" customFormat="false" ht="14.25" hidden="false" customHeight="true" outlineLevel="0" collapsed="false">
      <c r="A535" s="29" t="s">
        <v>53</v>
      </c>
      <c r="B535" s="29" t="n">
        <v>19</v>
      </c>
      <c r="C535" s="29" t="n">
        <v>932.82</v>
      </c>
      <c r="D535" s="29" t="n">
        <v>1.95</v>
      </c>
      <c r="E535" s="29" t="n">
        <v>799.21</v>
      </c>
      <c r="F535" s="29" t="n">
        <v>946.36</v>
      </c>
    </row>
    <row r="536" customFormat="false" ht="14.25" hidden="false" customHeight="true" outlineLevel="0" collapsed="false">
      <c r="A536" s="29" t="s">
        <v>53</v>
      </c>
      <c r="B536" s="29" t="n">
        <v>20</v>
      </c>
      <c r="C536" s="29" t="n">
        <v>931.52</v>
      </c>
      <c r="D536" s="29" t="n">
        <v>0.05</v>
      </c>
      <c r="E536" s="29" t="n">
        <v>804.71</v>
      </c>
      <c r="F536" s="29" t="n">
        <v>945.06</v>
      </c>
    </row>
    <row r="537" customFormat="false" ht="14.25" hidden="false" customHeight="true" outlineLevel="0" collapsed="false">
      <c r="A537" s="29" t="s">
        <v>53</v>
      </c>
      <c r="B537" s="29" t="n">
        <v>21</v>
      </c>
      <c r="C537" s="29" t="n">
        <v>930.94</v>
      </c>
      <c r="D537" s="29" t="n">
        <v>0.06</v>
      </c>
      <c r="E537" s="29" t="n">
        <v>365.55</v>
      </c>
      <c r="F537" s="29" t="n">
        <v>944.48</v>
      </c>
    </row>
    <row r="538" customFormat="false" ht="14.25" hidden="false" customHeight="true" outlineLevel="0" collapsed="false">
      <c r="A538" s="29" t="s">
        <v>53</v>
      </c>
      <c r="B538" s="29" t="n">
        <v>22</v>
      </c>
      <c r="C538" s="29" t="n">
        <v>931.62</v>
      </c>
      <c r="D538" s="29" t="n">
        <v>0.07</v>
      </c>
      <c r="E538" s="29" t="n">
        <v>367.02</v>
      </c>
      <c r="F538" s="29" t="n">
        <v>945.16</v>
      </c>
    </row>
    <row r="539" customFormat="false" ht="14.25" hidden="false" customHeight="true" outlineLevel="0" collapsed="false">
      <c r="A539" s="29" t="s">
        <v>53</v>
      </c>
      <c r="B539" s="29" t="n">
        <v>23</v>
      </c>
      <c r="C539" s="29" t="n">
        <v>931.39</v>
      </c>
      <c r="D539" s="29" t="n">
        <v>0.07</v>
      </c>
      <c r="E539" s="29" t="n">
        <v>796.78</v>
      </c>
      <c r="F539" s="29" t="n">
        <v>944.93</v>
      </c>
    </row>
    <row r="540" customFormat="false" ht="14.25" hidden="false" customHeight="true" outlineLevel="0" collapsed="false">
      <c r="A540" s="29" t="s">
        <v>54</v>
      </c>
      <c r="B540" s="29" t="n">
        <v>0</v>
      </c>
      <c r="C540" s="29" t="n">
        <v>960.91</v>
      </c>
      <c r="D540" s="29" t="n">
        <v>0.05</v>
      </c>
      <c r="E540" s="29" t="n">
        <v>51.07</v>
      </c>
      <c r="F540" s="29" t="n">
        <v>974.45</v>
      </c>
    </row>
    <row r="541" customFormat="false" ht="14.25" hidden="false" customHeight="true" outlineLevel="0" collapsed="false">
      <c r="A541" s="29" t="s">
        <v>54</v>
      </c>
      <c r="B541" s="29" t="n">
        <v>1</v>
      </c>
      <c r="C541" s="29" t="n">
        <v>965.8</v>
      </c>
      <c r="D541" s="29" t="n">
        <v>0.04</v>
      </c>
      <c r="E541" s="29" t="n">
        <v>70.27</v>
      </c>
      <c r="F541" s="29" t="n">
        <v>979.34</v>
      </c>
    </row>
    <row r="542" customFormat="false" ht="14.25" hidden="false" customHeight="true" outlineLevel="0" collapsed="false">
      <c r="A542" s="29" t="s">
        <v>54</v>
      </c>
      <c r="B542" s="29" t="n">
        <v>2</v>
      </c>
      <c r="C542" s="29" t="n">
        <v>967.67</v>
      </c>
      <c r="D542" s="29" t="n">
        <v>0.15</v>
      </c>
      <c r="E542" s="29" t="n">
        <v>68.12</v>
      </c>
      <c r="F542" s="29" t="n">
        <v>981.21</v>
      </c>
    </row>
    <row r="543" customFormat="false" ht="14.25" hidden="false" customHeight="true" outlineLevel="0" collapsed="false">
      <c r="A543" s="29" t="s">
        <v>54</v>
      </c>
      <c r="B543" s="29" t="n">
        <v>3</v>
      </c>
      <c r="C543" s="29" t="n">
        <v>970.07</v>
      </c>
      <c r="D543" s="29" t="n">
        <v>0.05</v>
      </c>
      <c r="E543" s="29" t="n">
        <v>63.21</v>
      </c>
      <c r="F543" s="29" t="n">
        <v>983.61</v>
      </c>
    </row>
    <row r="544" customFormat="false" ht="14.25" hidden="false" customHeight="true" outlineLevel="0" collapsed="false">
      <c r="A544" s="29" t="s">
        <v>54</v>
      </c>
      <c r="B544" s="29" t="n">
        <v>4</v>
      </c>
      <c r="C544" s="29" t="n">
        <v>972.58</v>
      </c>
      <c r="D544" s="29" t="n">
        <v>0.04</v>
      </c>
      <c r="E544" s="29" t="n">
        <v>54.28</v>
      </c>
      <c r="F544" s="29" t="n">
        <v>986.12</v>
      </c>
    </row>
    <row r="545" customFormat="false" ht="14.25" hidden="false" customHeight="true" outlineLevel="0" collapsed="false">
      <c r="A545" s="29" t="s">
        <v>54</v>
      </c>
      <c r="B545" s="29" t="n">
        <v>5</v>
      </c>
      <c r="C545" s="29" t="n">
        <v>971.55</v>
      </c>
      <c r="D545" s="29" t="n">
        <v>0.04</v>
      </c>
      <c r="E545" s="29" t="n">
        <v>52.39</v>
      </c>
      <c r="F545" s="29" t="n">
        <v>985.09</v>
      </c>
    </row>
    <row r="546" customFormat="false" ht="14.25" hidden="false" customHeight="true" outlineLevel="0" collapsed="false">
      <c r="A546" s="29" t="s">
        <v>54</v>
      </c>
      <c r="B546" s="29" t="n">
        <v>6</v>
      </c>
      <c r="C546" s="29" t="n">
        <v>978.94</v>
      </c>
      <c r="D546" s="29" t="n">
        <v>0</v>
      </c>
      <c r="E546" s="29" t="n">
        <v>68.85</v>
      </c>
      <c r="F546" s="29" t="n">
        <v>992.48</v>
      </c>
    </row>
    <row r="547" customFormat="false" ht="14.25" hidden="false" customHeight="true" outlineLevel="0" collapsed="false">
      <c r="A547" s="29" t="s">
        <v>54</v>
      </c>
      <c r="B547" s="29" t="n">
        <v>7</v>
      </c>
      <c r="C547" s="29" t="n">
        <v>967.34</v>
      </c>
      <c r="D547" s="29" t="n">
        <v>0.39</v>
      </c>
      <c r="E547" s="29" t="n">
        <v>64.2</v>
      </c>
      <c r="F547" s="29" t="n">
        <v>980.88</v>
      </c>
    </row>
    <row r="548" customFormat="false" ht="14.25" hidden="false" customHeight="true" outlineLevel="0" collapsed="false">
      <c r="A548" s="29" t="s">
        <v>54</v>
      </c>
      <c r="B548" s="29" t="n">
        <v>8</v>
      </c>
      <c r="C548" s="29" t="n">
        <v>965.87</v>
      </c>
      <c r="D548" s="29" t="n">
        <v>21.3</v>
      </c>
      <c r="E548" s="29" t="n">
        <v>43.25</v>
      </c>
      <c r="F548" s="29" t="n">
        <v>979.41</v>
      </c>
    </row>
    <row r="549" customFormat="false" ht="14.25" hidden="false" customHeight="true" outlineLevel="0" collapsed="false">
      <c r="A549" s="29" t="s">
        <v>54</v>
      </c>
      <c r="B549" s="29" t="n">
        <v>9</v>
      </c>
      <c r="C549" s="29" t="n">
        <v>963.81</v>
      </c>
      <c r="D549" s="29" t="n">
        <v>2.25</v>
      </c>
      <c r="E549" s="29" t="n">
        <v>47.8</v>
      </c>
      <c r="F549" s="29" t="n">
        <v>977.35</v>
      </c>
    </row>
    <row r="550" customFormat="false" ht="14.25" hidden="false" customHeight="true" outlineLevel="0" collapsed="false">
      <c r="A550" s="29" t="s">
        <v>54</v>
      </c>
      <c r="B550" s="29" t="n">
        <v>10</v>
      </c>
      <c r="C550" s="29" t="n">
        <v>963.83</v>
      </c>
      <c r="D550" s="29" t="n">
        <v>0.04</v>
      </c>
      <c r="E550" s="29" t="n">
        <v>106.25</v>
      </c>
      <c r="F550" s="29" t="n">
        <v>977.37</v>
      </c>
    </row>
    <row r="551" customFormat="false" ht="14.25" hidden="false" customHeight="true" outlineLevel="0" collapsed="false">
      <c r="A551" s="29" t="s">
        <v>54</v>
      </c>
      <c r="B551" s="29" t="n">
        <v>11</v>
      </c>
      <c r="C551" s="29" t="n">
        <v>963.11</v>
      </c>
      <c r="D551" s="29" t="n">
        <v>0.03</v>
      </c>
      <c r="E551" s="29" t="n">
        <v>104.01</v>
      </c>
      <c r="F551" s="29" t="n">
        <v>976.65</v>
      </c>
    </row>
    <row r="552" customFormat="false" ht="14.25" hidden="false" customHeight="true" outlineLevel="0" collapsed="false">
      <c r="A552" s="29" t="s">
        <v>54</v>
      </c>
      <c r="B552" s="29" t="n">
        <v>12</v>
      </c>
      <c r="C552" s="29" t="n">
        <v>964.06</v>
      </c>
      <c r="D552" s="29" t="n">
        <v>0.03</v>
      </c>
      <c r="E552" s="29" t="n">
        <v>110.9</v>
      </c>
      <c r="F552" s="29" t="n">
        <v>977.6</v>
      </c>
    </row>
    <row r="553" customFormat="false" ht="14.25" hidden="false" customHeight="true" outlineLevel="0" collapsed="false">
      <c r="A553" s="29" t="s">
        <v>54</v>
      </c>
      <c r="B553" s="29" t="n">
        <v>13</v>
      </c>
      <c r="C553" s="29" t="n">
        <v>967.05</v>
      </c>
      <c r="D553" s="29" t="n">
        <v>80.62</v>
      </c>
      <c r="E553" s="29" t="n">
        <v>176</v>
      </c>
      <c r="F553" s="29" t="n">
        <v>980.59</v>
      </c>
    </row>
    <row r="554" customFormat="false" ht="14.25" hidden="false" customHeight="true" outlineLevel="0" collapsed="false">
      <c r="A554" s="29" t="s">
        <v>54</v>
      </c>
      <c r="B554" s="29" t="n">
        <v>14</v>
      </c>
      <c r="C554" s="29" t="n">
        <v>1012.31</v>
      </c>
      <c r="D554" s="29" t="n">
        <v>1.57</v>
      </c>
      <c r="E554" s="29" t="n">
        <v>673.97</v>
      </c>
      <c r="F554" s="29" t="n">
        <v>1025.85</v>
      </c>
    </row>
    <row r="555" customFormat="false" ht="14.25" hidden="false" customHeight="true" outlineLevel="0" collapsed="false">
      <c r="A555" s="29" t="s">
        <v>54</v>
      </c>
      <c r="B555" s="29" t="n">
        <v>15</v>
      </c>
      <c r="C555" s="29" t="n">
        <v>968.94</v>
      </c>
      <c r="D555" s="29" t="n">
        <v>1.08</v>
      </c>
      <c r="E555" s="29" t="n">
        <v>415.66</v>
      </c>
      <c r="F555" s="29" t="n">
        <v>982.48</v>
      </c>
    </row>
    <row r="556" customFormat="false" ht="14.25" hidden="false" customHeight="true" outlineLevel="0" collapsed="false">
      <c r="A556" s="29" t="s">
        <v>54</v>
      </c>
      <c r="B556" s="29" t="n">
        <v>16</v>
      </c>
      <c r="C556" s="29" t="n">
        <v>967.14</v>
      </c>
      <c r="D556" s="29" t="n">
        <v>1.27</v>
      </c>
      <c r="E556" s="29" t="n">
        <v>417.21</v>
      </c>
      <c r="F556" s="29" t="n">
        <v>980.68</v>
      </c>
    </row>
    <row r="557" customFormat="false" ht="14.25" hidden="false" customHeight="true" outlineLevel="0" collapsed="false">
      <c r="A557" s="29" t="s">
        <v>54</v>
      </c>
      <c r="B557" s="29" t="n">
        <v>17</v>
      </c>
      <c r="C557" s="29" t="n">
        <v>963.89</v>
      </c>
      <c r="D557" s="29" t="n">
        <v>1.27</v>
      </c>
      <c r="E557" s="29" t="n">
        <v>412.01</v>
      </c>
      <c r="F557" s="29" t="n">
        <v>977.43</v>
      </c>
    </row>
    <row r="558" customFormat="false" ht="14.25" hidden="false" customHeight="true" outlineLevel="0" collapsed="false">
      <c r="A558" s="29" t="s">
        <v>54</v>
      </c>
      <c r="B558" s="29" t="n">
        <v>18</v>
      </c>
      <c r="C558" s="29" t="n">
        <v>961.14</v>
      </c>
      <c r="D558" s="29" t="n">
        <v>1.28</v>
      </c>
      <c r="E558" s="29" t="n">
        <v>409.03</v>
      </c>
      <c r="F558" s="29" t="n">
        <v>974.68</v>
      </c>
    </row>
    <row r="559" customFormat="false" ht="14.25" hidden="false" customHeight="true" outlineLevel="0" collapsed="false">
      <c r="A559" s="29" t="s">
        <v>54</v>
      </c>
      <c r="B559" s="29" t="n">
        <v>19</v>
      </c>
      <c r="C559" s="29" t="n">
        <v>957.19</v>
      </c>
      <c r="D559" s="29" t="n">
        <v>2.81</v>
      </c>
      <c r="E559" s="29" t="n">
        <v>836.89</v>
      </c>
      <c r="F559" s="29" t="n">
        <v>970.73</v>
      </c>
    </row>
    <row r="560" customFormat="false" ht="14.25" hidden="false" customHeight="true" outlineLevel="0" collapsed="false">
      <c r="A560" s="29" t="s">
        <v>54</v>
      </c>
      <c r="B560" s="29" t="n">
        <v>20</v>
      </c>
      <c r="C560" s="29" t="n">
        <v>956.07</v>
      </c>
      <c r="D560" s="29" t="n">
        <v>1.32</v>
      </c>
      <c r="E560" s="29" t="n">
        <v>398.4</v>
      </c>
      <c r="F560" s="29" t="n">
        <v>969.61</v>
      </c>
    </row>
    <row r="561" customFormat="false" ht="14.25" hidden="false" customHeight="true" outlineLevel="0" collapsed="false">
      <c r="A561" s="29" t="s">
        <v>54</v>
      </c>
      <c r="B561" s="29" t="n">
        <v>21</v>
      </c>
      <c r="C561" s="29" t="n">
        <v>955.01</v>
      </c>
      <c r="D561" s="29" t="n">
        <v>0</v>
      </c>
      <c r="E561" s="29" t="n">
        <v>720.91</v>
      </c>
      <c r="F561" s="29" t="n">
        <v>968.55</v>
      </c>
    </row>
    <row r="562" customFormat="false" ht="14.25" hidden="false" customHeight="true" outlineLevel="0" collapsed="false">
      <c r="A562" s="29" t="s">
        <v>54</v>
      </c>
      <c r="B562" s="29" t="n">
        <v>22</v>
      </c>
      <c r="C562" s="29" t="n">
        <v>954.32</v>
      </c>
      <c r="D562" s="29" t="n">
        <v>0.03</v>
      </c>
      <c r="E562" s="29" t="n">
        <v>604.03</v>
      </c>
      <c r="F562" s="29" t="n">
        <v>967.86</v>
      </c>
    </row>
    <row r="563" customFormat="false" ht="14.25" hidden="false" customHeight="true" outlineLevel="0" collapsed="false">
      <c r="A563" s="29" t="s">
        <v>54</v>
      </c>
      <c r="B563" s="29" t="n">
        <v>23</v>
      </c>
      <c r="C563" s="29" t="n">
        <v>952.38</v>
      </c>
      <c r="D563" s="29" t="n">
        <v>0</v>
      </c>
      <c r="E563" s="29" t="n">
        <v>602.15</v>
      </c>
      <c r="F563" s="29" t="n">
        <v>965.92</v>
      </c>
    </row>
    <row r="564" customFormat="false" ht="14.25" hidden="false" customHeight="true" outlineLevel="0" collapsed="false">
      <c r="A564" s="29" t="s">
        <v>55</v>
      </c>
      <c r="B564" s="29" t="n">
        <v>0</v>
      </c>
      <c r="C564" s="29" t="n">
        <v>938.58</v>
      </c>
      <c r="D564" s="29" t="n">
        <v>0.02</v>
      </c>
      <c r="E564" s="29" t="n">
        <v>20.37</v>
      </c>
      <c r="F564" s="29" t="n">
        <v>952.12</v>
      </c>
    </row>
    <row r="565" customFormat="false" ht="14.25" hidden="false" customHeight="true" outlineLevel="0" collapsed="false">
      <c r="A565" s="29" t="s">
        <v>55</v>
      </c>
      <c r="B565" s="29" t="n">
        <v>1</v>
      </c>
      <c r="C565" s="29" t="n">
        <v>944.06</v>
      </c>
      <c r="D565" s="29" t="n">
        <v>0.02</v>
      </c>
      <c r="E565" s="29" t="n">
        <v>29.56</v>
      </c>
      <c r="F565" s="29" t="n">
        <v>957.6</v>
      </c>
    </row>
    <row r="566" customFormat="false" ht="14.25" hidden="false" customHeight="true" outlineLevel="0" collapsed="false">
      <c r="A566" s="29" t="s">
        <v>55</v>
      </c>
      <c r="B566" s="29" t="n">
        <v>2</v>
      </c>
      <c r="C566" s="29" t="n">
        <v>945.17</v>
      </c>
      <c r="D566" s="29" t="n">
        <v>0.09</v>
      </c>
      <c r="E566" s="29" t="n">
        <v>31.69</v>
      </c>
      <c r="F566" s="29" t="n">
        <v>958.71</v>
      </c>
    </row>
    <row r="567" customFormat="false" ht="14.25" hidden="false" customHeight="true" outlineLevel="0" collapsed="false">
      <c r="A567" s="29" t="s">
        <v>55</v>
      </c>
      <c r="B567" s="29" t="n">
        <v>3</v>
      </c>
      <c r="C567" s="29" t="n">
        <v>951.72</v>
      </c>
      <c r="D567" s="29" t="n">
        <v>0.05</v>
      </c>
      <c r="E567" s="29" t="n">
        <v>26.07</v>
      </c>
      <c r="F567" s="29" t="n">
        <v>965.26</v>
      </c>
    </row>
    <row r="568" customFormat="false" ht="14.25" hidden="false" customHeight="true" outlineLevel="0" collapsed="false">
      <c r="A568" s="29" t="s">
        <v>55</v>
      </c>
      <c r="B568" s="29" t="n">
        <v>4</v>
      </c>
      <c r="C568" s="29" t="n">
        <v>948.22</v>
      </c>
      <c r="D568" s="29" t="n">
        <v>0.06</v>
      </c>
      <c r="E568" s="29" t="n">
        <v>17.87</v>
      </c>
      <c r="F568" s="29" t="n">
        <v>961.76</v>
      </c>
    </row>
    <row r="569" customFormat="false" ht="14.25" hidden="false" customHeight="true" outlineLevel="0" collapsed="false">
      <c r="A569" s="29" t="s">
        <v>55</v>
      </c>
      <c r="B569" s="29" t="n">
        <v>5</v>
      </c>
      <c r="C569" s="29" t="n">
        <v>945.44</v>
      </c>
      <c r="D569" s="29" t="n">
        <v>0.07</v>
      </c>
      <c r="E569" s="29" t="n">
        <v>9.55</v>
      </c>
      <c r="F569" s="29" t="n">
        <v>958.98</v>
      </c>
    </row>
    <row r="570" customFormat="false" ht="14.25" hidden="false" customHeight="true" outlineLevel="0" collapsed="false">
      <c r="A570" s="29" t="s">
        <v>55</v>
      </c>
      <c r="B570" s="29" t="n">
        <v>6</v>
      </c>
      <c r="C570" s="29" t="n">
        <v>946.62</v>
      </c>
      <c r="D570" s="29" t="n">
        <v>0.2</v>
      </c>
      <c r="E570" s="29" t="n">
        <v>25.57</v>
      </c>
      <c r="F570" s="29" t="n">
        <v>960.16</v>
      </c>
    </row>
    <row r="571" customFormat="false" ht="14.25" hidden="false" customHeight="true" outlineLevel="0" collapsed="false">
      <c r="A571" s="29" t="s">
        <v>55</v>
      </c>
      <c r="B571" s="29" t="n">
        <v>7</v>
      </c>
      <c r="C571" s="29" t="n">
        <v>942.58</v>
      </c>
      <c r="D571" s="29" t="n">
        <v>0.23</v>
      </c>
      <c r="E571" s="29" t="n">
        <v>42.08</v>
      </c>
      <c r="F571" s="29" t="n">
        <v>956.12</v>
      </c>
    </row>
    <row r="572" customFormat="false" ht="14.25" hidden="false" customHeight="true" outlineLevel="0" collapsed="false">
      <c r="A572" s="29" t="s">
        <v>55</v>
      </c>
      <c r="B572" s="29" t="n">
        <v>8</v>
      </c>
      <c r="C572" s="29" t="n">
        <v>942.9</v>
      </c>
      <c r="D572" s="29" t="n">
        <v>0.23</v>
      </c>
      <c r="E572" s="29" t="n">
        <v>47.57</v>
      </c>
      <c r="F572" s="29" t="n">
        <v>956.44</v>
      </c>
    </row>
    <row r="573" customFormat="false" ht="14.25" hidden="false" customHeight="true" outlineLevel="0" collapsed="false">
      <c r="A573" s="29" t="s">
        <v>55</v>
      </c>
      <c r="B573" s="29" t="n">
        <v>9</v>
      </c>
      <c r="C573" s="29" t="n">
        <v>940.02</v>
      </c>
      <c r="D573" s="29" t="n">
        <v>0.33</v>
      </c>
      <c r="E573" s="29" t="n">
        <v>72.46</v>
      </c>
      <c r="F573" s="29" t="n">
        <v>953.56</v>
      </c>
    </row>
    <row r="574" customFormat="false" ht="14.25" hidden="false" customHeight="true" outlineLevel="0" collapsed="false">
      <c r="A574" s="29" t="s">
        <v>55</v>
      </c>
      <c r="B574" s="29" t="n">
        <v>10</v>
      </c>
      <c r="C574" s="29" t="n">
        <v>941.07</v>
      </c>
      <c r="D574" s="29" t="n">
        <v>0.48</v>
      </c>
      <c r="E574" s="29" t="n">
        <v>124.77</v>
      </c>
      <c r="F574" s="29" t="n">
        <v>954.61</v>
      </c>
    </row>
    <row r="575" customFormat="false" ht="14.25" hidden="false" customHeight="true" outlineLevel="0" collapsed="false">
      <c r="A575" s="29" t="s">
        <v>55</v>
      </c>
      <c r="B575" s="29" t="n">
        <v>11</v>
      </c>
      <c r="C575" s="29" t="n">
        <v>941.18</v>
      </c>
      <c r="D575" s="29" t="n">
        <v>0.66</v>
      </c>
      <c r="E575" s="29" t="n">
        <v>182.42</v>
      </c>
      <c r="F575" s="29" t="n">
        <v>954.72</v>
      </c>
    </row>
    <row r="576" customFormat="false" ht="14.25" hidden="false" customHeight="true" outlineLevel="0" collapsed="false">
      <c r="A576" s="29" t="s">
        <v>55</v>
      </c>
      <c r="B576" s="29" t="n">
        <v>12</v>
      </c>
      <c r="C576" s="29" t="n">
        <v>940.63</v>
      </c>
      <c r="D576" s="29" t="n">
        <v>1.13</v>
      </c>
      <c r="E576" s="29" t="n">
        <v>364.56</v>
      </c>
      <c r="F576" s="29" t="n">
        <v>954.17</v>
      </c>
    </row>
    <row r="577" customFormat="false" ht="14.25" hidden="false" customHeight="true" outlineLevel="0" collapsed="false">
      <c r="A577" s="29" t="s">
        <v>55</v>
      </c>
      <c r="B577" s="29" t="n">
        <v>13</v>
      </c>
      <c r="C577" s="29" t="n">
        <v>942.16</v>
      </c>
      <c r="D577" s="29" t="n">
        <v>0</v>
      </c>
      <c r="E577" s="29" t="n">
        <v>384.07</v>
      </c>
      <c r="F577" s="29" t="n">
        <v>955.7</v>
      </c>
    </row>
    <row r="578" customFormat="false" ht="14.25" hidden="false" customHeight="true" outlineLevel="0" collapsed="false">
      <c r="A578" s="29" t="s">
        <v>55</v>
      </c>
      <c r="B578" s="29" t="n">
        <v>14</v>
      </c>
      <c r="C578" s="29" t="n">
        <v>946.4</v>
      </c>
      <c r="D578" s="29" t="n">
        <v>1.73</v>
      </c>
      <c r="E578" s="29" t="n">
        <v>726.45</v>
      </c>
      <c r="F578" s="29" t="n">
        <v>959.94</v>
      </c>
    </row>
    <row r="579" customFormat="false" ht="14.25" hidden="false" customHeight="true" outlineLevel="0" collapsed="false">
      <c r="A579" s="29" t="s">
        <v>55</v>
      </c>
      <c r="B579" s="29" t="n">
        <v>15</v>
      </c>
      <c r="C579" s="29" t="n">
        <v>949.24</v>
      </c>
      <c r="D579" s="29" t="n">
        <v>1.26</v>
      </c>
      <c r="E579" s="29" t="n">
        <v>398.61</v>
      </c>
      <c r="F579" s="29" t="n">
        <v>962.78</v>
      </c>
    </row>
    <row r="580" customFormat="false" ht="14.25" hidden="false" customHeight="true" outlineLevel="0" collapsed="false">
      <c r="A580" s="29" t="s">
        <v>55</v>
      </c>
      <c r="B580" s="29" t="n">
        <v>16</v>
      </c>
      <c r="C580" s="29" t="n">
        <v>952.09</v>
      </c>
      <c r="D580" s="29" t="n">
        <v>1.23</v>
      </c>
      <c r="E580" s="29" t="n">
        <v>400.51</v>
      </c>
      <c r="F580" s="29" t="n">
        <v>965.63</v>
      </c>
    </row>
    <row r="581" customFormat="false" ht="14.25" hidden="false" customHeight="true" outlineLevel="0" collapsed="false">
      <c r="A581" s="29" t="s">
        <v>55</v>
      </c>
      <c r="B581" s="29" t="n">
        <v>17</v>
      </c>
      <c r="C581" s="29" t="n">
        <v>948.1</v>
      </c>
      <c r="D581" s="29" t="n">
        <v>2.64</v>
      </c>
      <c r="E581" s="29" t="n">
        <v>831.72</v>
      </c>
      <c r="F581" s="29" t="n">
        <v>961.64</v>
      </c>
    </row>
    <row r="582" customFormat="false" ht="14.25" hidden="false" customHeight="true" outlineLevel="0" collapsed="false">
      <c r="A582" s="29" t="s">
        <v>55</v>
      </c>
      <c r="B582" s="29" t="n">
        <v>18</v>
      </c>
      <c r="C582" s="29" t="n">
        <v>947.17</v>
      </c>
      <c r="D582" s="29" t="n">
        <v>1.25</v>
      </c>
      <c r="E582" s="29" t="n">
        <v>391.29</v>
      </c>
      <c r="F582" s="29" t="n">
        <v>960.71</v>
      </c>
    </row>
    <row r="583" customFormat="false" ht="14.25" hidden="false" customHeight="true" outlineLevel="0" collapsed="false">
      <c r="A583" s="29" t="s">
        <v>55</v>
      </c>
      <c r="B583" s="29" t="n">
        <v>19</v>
      </c>
      <c r="C583" s="29" t="n">
        <v>943.66</v>
      </c>
      <c r="D583" s="29" t="n">
        <v>1.63</v>
      </c>
      <c r="E583" s="29" t="n">
        <v>470.11</v>
      </c>
      <c r="F583" s="29" t="n">
        <v>957.2</v>
      </c>
    </row>
    <row r="584" customFormat="false" ht="14.25" hidden="false" customHeight="true" outlineLevel="0" collapsed="false">
      <c r="A584" s="29" t="s">
        <v>55</v>
      </c>
      <c r="B584" s="29" t="n">
        <v>20</v>
      </c>
      <c r="C584" s="29" t="n">
        <v>941.38</v>
      </c>
      <c r="D584" s="29" t="n">
        <v>2.04</v>
      </c>
      <c r="E584" s="29" t="n">
        <v>602.27</v>
      </c>
      <c r="F584" s="29" t="n">
        <v>954.92</v>
      </c>
    </row>
    <row r="585" customFormat="false" ht="14.25" hidden="false" customHeight="true" outlineLevel="0" collapsed="false">
      <c r="A585" s="29" t="s">
        <v>55</v>
      </c>
      <c r="B585" s="29" t="n">
        <v>21</v>
      </c>
      <c r="C585" s="29" t="n">
        <v>940.66</v>
      </c>
      <c r="D585" s="29" t="n">
        <v>1.72</v>
      </c>
      <c r="E585" s="29" t="n">
        <v>465.29</v>
      </c>
      <c r="F585" s="29" t="n">
        <v>954.2</v>
      </c>
    </row>
    <row r="586" customFormat="false" ht="14.25" hidden="false" customHeight="true" outlineLevel="0" collapsed="false">
      <c r="A586" s="29" t="s">
        <v>55</v>
      </c>
      <c r="B586" s="29" t="n">
        <v>22</v>
      </c>
      <c r="C586" s="29" t="n">
        <v>940.8</v>
      </c>
      <c r="D586" s="29" t="n">
        <v>0.06</v>
      </c>
      <c r="E586" s="29" t="n">
        <v>834.17</v>
      </c>
      <c r="F586" s="29" t="n">
        <v>954.34</v>
      </c>
    </row>
    <row r="587" customFormat="false" ht="14.25" hidden="false" customHeight="true" outlineLevel="0" collapsed="false">
      <c r="A587" s="29" t="s">
        <v>55</v>
      </c>
      <c r="B587" s="29" t="n">
        <v>23</v>
      </c>
      <c r="C587" s="29" t="n">
        <v>939.05</v>
      </c>
      <c r="D587" s="29" t="n">
        <v>0</v>
      </c>
      <c r="E587" s="29" t="n">
        <v>971.95</v>
      </c>
      <c r="F587" s="29" t="n">
        <v>952.59</v>
      </c>
    </row>
    <row r="588" customFormat="false" ht="14.25" hidden="false" customHeight="true" outlineLevel="0" collapsed="false">
      <c r="A588" s="29" t="s">
        <v>56</v>
      </c>
      <c r="B588" s="29" t="n">
        <v>0</v>
      </c>
      <c r="C588" s="29" t="n">
        <v>888.62</v>
      </c>
      <c r="D588" s="29" t="n">
        <v>0.03</v>
      </c>
      <c r="E588" s="29" t="n">
        <v>13.06</v>
      </c>
      <c r="F588" s="29" t="n">
        <v>902.16</v>
      </c>
    </row>
    <row r="589" customFormat="false" ht="14.25" hidden="false" customHeight="true" outlineLevel="0" collapsed="false">
      <c r="A589" s="29" t="s">
        <v>56</v>
      </c>
      <c r="B589" s="29" t="n">
        <v>1</v>
      </c>
      <c r="C589" s="29" t="n">
        <v>889.47</v>
      </c>
      <c r="D589" s="29" t="n">
        <v>0.07</v>
      </c>
      <c r="E589" s="29" t="n">
        <v>12.38</v>
      </c>
      <c r="F589" s="29" t="n">
        <v>903.01</v>
      </c>
    </row>
    <row r="590" customFormat="false" ht="14.25" hidden="false" customHeight="true" outlineLevel="0" collapsed="false">
      <c r="A590" s="29" t="s">
        <v>56</v>
      </c>
      <c r="B590" s="29" t="n">
        <v>2</v>
      </c>
      <c r="C590" s="29" t="n">
        <v>889.32</v>
      </c>
      <c r="D590" s="29" t="n">
        <v>0.04</v>
      </c>
      <c r="E590" s="29" t="n">
        <v>19.25</v>
      </c>
      <c r="F590" s="29" t="n">
        <v>902.86</v>
      </c>
    </row>
    <row r="591" customFormat="false" ht="14.25" hidden="false" customHeight="true" outlineLevel="0" collapsed="false">
      <c r="A591" s="29" t="s">
        <v>56</v>
      </c>
      <c r="B591" s="29" t="n">
        <v>3</v>
      </c>
      <c r="C591" s="29" t="n">
        <v>892.7</v>
      </c>
      <c r="D591" s="29" t="n">
        <v>0.05</v>
      </c>
      <c r="E591" s="29" t="n">
        <v>58.01</v>
      </c>
      <c r="F591" s="29" t="n">
        <v>906.24</v>
      </c>
    </row>
    <row r="592" customFormat="false" ht="14.25" hidden="false" customHeight="true" outlineLevel="0" collapsed="false">
      <c r="A592" s="29" t="s">
        <v>56</v>
      </c>
      <c r="B592" s="29" t="n">
        <v>4</v>
      </c>
      <c r="C592" s="29" t="n">
        <v>894.04</v>
      </c>
      <c r="D592" s="29" t="n">
        <v>0.04</v>
      </c>
      <c r="E592" s="29" t="n">
        <v>36.86</v>
      </c>
      <c r="F592" s="29" t="n">
        <v>907.58</v>
      </c>
    </row>
    <row r="593" customFormat="false" ht="14.25" hidden="false" customHeight="true" outlineLevel="0" collapsed="false">
      <c r="A593" s="29" t="s">
        <v>56</v>
      </c>
      <c r="B593" s="29" t="n">
        <v>5</v>
      </c>
      <c r="C593" s="29" t="n">
        <v>922.53</v>
      </c>
      <c r="D593" s="29" t="n">
        <v>0.11</v>
      </c>
      <c r="E593" s="29" t="n">
        <v>74.47</v>
      </c>
      <c r="F593" s="29" t="n">
        <v>936.07</v>
      </c>
    </row>
    <row r="594" customFormat="false" ht="14.25" hidden="false" customHeight="true" outlineLevel="0" collapsed="false">
      <c r="A594" s="29" t="s">
        <v>56</v>
      </c>
      <c r="B594" s="29" t="n">
        <v>6</v>
      </c>
      <c r="C594" s="29" t="n">
        <v>988.68</v>
      </c>
      <c r="D594" s="29" t="n">
        <v>0</v>
      </c>
      <c r="E594" s="29" t="n">
        <v>165.74</v>
      </c>
      <c r="F594" s="29" t="n">
        <v>1002.22</v>
      </c>
    </row>
    <row r="595" customFormat="false" ht="14.25" hidden="false" customHeight="true" outlineLevel="0" collapsed="false">
      <c r="A595" s="29" t="s">
        <v>56</v>
      </c>
      <c r="B595" s="29" t="n">
        <v>7</v>
      </c>
      <c r="C595" s="29" t="n">
        <v>996.25</v>
      </c>
      <c r="D595" s="29" t="n">
        <v>4.23</v>
      </c>
      <c r="E595" s="29" t="n">
        <v>116.55</v>
      </c>
      <c r="F595" s="29" t="n">
        <v>1009.79</v>
      </c>
    </row>
    <row r="596" customFormat="false" ht="14.25" hidden="false" customHeight="true" outlineLevel="0" collapsed="false">
      <c r="A596" s="29" t="s">
        <v>56</v>
      </c>
      <c r="B596" s="29" t="n">
        <v>8</v>
      </c>
      <c r="C596" s="29" t="n">
        <v>984.04</v>
      </c>
      <c r="D596" s="29" t="n">
        <v>41.79</v>
      </c>
      <c r="E596" s="29" t="n">
        <v>157.11</v>
      </c>
      <c r="F596" s="29" t="n">
        <v>997.58</v>
      </c>
    </row>
    <row r="597" customFormat="false" ht="14.25" hidden="false" customHeight="true" outlineLevel="0" collapsed="false">
      <c r="A597" s="29" t="s">
        <v>56</v>
      </c>
      <c r="B597" s="29" t="n">
        <v>9</v>
      </c>
      <c r="C597" s="29" t="n">
        <v>988.34</v>
      </c>
      <c r="D597" s="29" t="n">
        <v>95.73</v>
      </c>
      <c r="E597" s="29" t="n">
        <v>86.78</v>
      </c>
      <c r="F597" s="29" t="n">
        <v>1001.88</v>
      </c>
    </row>
    <row r="598" customFormat="false" ht="14.25" hidden="false" customHeight="true" outlineLevel="0" collapsed="false">
      <c r="A598" s="29" t="s">
        <v>56</v>
      </c>
      <c r="B598" s="29" t="n">
        <v>10</v>
      </c>
      <c r="C598" s="29" t="n">
        <v>1000.61</v>
      </c>
      <c r="D598" s="29" t="n">
        <v>38.55</v>
      </c>
      <c r="E598" s="29" t="n">
        <v>377.65</v>
      </c>
      <c r="F598" s="29" t="n">
        <v>1014.15</v>
      </c>
    </row>
    <row r="599" customFormat="false" ht="14.25" hidden="false" customHeight="true" outlineLevel="0" collapsed="false">
      <c r="A599" s="29" t="s">
        <v>56</v>
      </c>
      <c r="B599" s="29" t="n">
        <v>11</v>
      </c>
      <c r="C599" s="29" t="n">
        <v>987.56</v>
      </c>
      <c r="D599" s="29" t="n">
        <v>39.22</v>
      </c>
      <c r="E599" s="29" t="n">
        <v>400.45</v>
      </c>
      <c r="F599" s="29" t="n">
        <v>1001.1</v>
      </c>
    </row>
    <row r="600" customFormat="false" ht="14.25" hidden="false" customHeight="true" outlineLevel="0" collapsed="false">
      <c r="A600" s="29" t="s">
        <v>56</v>
      </c>
      <c r="B600" s="29" t="n">
        <v>12</v>
      </c>
      <c r="C600" s="29" t="n">
        <v>987.29</v>
      </c>
      <c r="D600" s="29" t="n">
        <v>9.16</v>
      </c>
      <c r="E600" s="29" t="n">
        <v>835.04</v>
      </c>
      <c r="F600" s="29" t="n">
        <v>1000.83</v>
      </c>
    </row>
    <row r="601" customFormat="false" ht="14.25" hidden="false" customHeight="true" outlineLevel="0" collapsed="false">
      <c r="A601" s="29" t="s">
        <v>56</v>
      </c>
      <c r="B601" s="29" t="n">
        <v>13</v>
      </c>
      <c r="C601" s="29" t="n">
        <v>987.5</v>
      </c>
      <c r="D601" s="29" t="n">
        <v>12.5</v>
      </c>
      <c r="E601" s="29" t="n">
        <v>833.78</v>
      </c>
      <c r="F601" s="29" t="n">
        <v>1001.04</v>
      </c>
    </row>
    <row r="602" customFormat="false" ht="14.25" hidden="false" customHeight="true" outlineLevel="0" collapsed="false">
      <c r="A602" s="29" t="s">
        <v>56</v>
      </c>
      <c r="B602" s="29" t="n">
        <v>14</v>
      </c>
      <c r="C602" s="29" t="n">
        <v>950.9</v>
      </c>
      <c r="D602" s="29" t="n">
        <v>12.78</v>
      </c>
      <c r="E602" s="29" t="n">
        <v>805.52</v>
      </c>
      <c r="F602" s="29" t="n">
        <v>964.44</v>
      </c>
    </row>
    <row r="603" customFormat="false" ht="14.25" hidden="false" customHeight="true" outlineLevel="0" collapsed="false">
      <c r="A603" s="29" t="s">
        <v>56</v>
      </c>
      <c r="B603" s="29" t="n">
        <v>15</v>
      </c>
      <c r="C603" s="29" t="n">
        <v>904.82</v>
      </c>
      <c r="D603" s="29" t="n">
        <v>1.72</v>
      </c>
      <c r="E603" s="29" t="n">
        <v>557.51</v>
      </c>
      <c r="F603" s="29" t="n">
        <v>918.36</v>
      </c>
    </row>
    <row r="604" customFormat="false" ht="14.25" hidden="false" customHeight="true" outlineLevel="0" collapsed="false">
      <c r="A604" s="29" t="s">
        <v>56</v>
      </c>
      <c r="B604" s="29" t="n">
        <v>16</v>
      </c>
      <c r="C604" s="29" t="n">
        <v>972.64</v>
      </c>
      <c r="D604" s="29" t="n">
        <v>0</v>
      </c>
      <c r="E604" s="29" t="n">
        <v>632.12</v>
      </c>
      <c r="F604" s="29" t="n">
        <v>986.18</v>
      </c>
    </row>
    <row r="605" customFormat="false" ht="14.25" hidden="false" customHeight="true" outlineLevel="0" collapsed="false">
      <c r="A605" s="29" t="s">
        <v>56</v>
      </c>
      <c r="B605" s="29" t="n">
        <v>17</v>
      </c>
      <c r="C605" s="29" t="n">
        <v>972.17</v>
      </c>
      <c r="D605" s="29" t="n">
        <v>0</v>
      </c>
      <c r="E605" s="29" t="n">
        <v>629.47</v>
      </c>
      <c r="F605" s="29" t="n">
        <v>985.71</v>
      </c>
    </row>
    <row r="606" customFormat="false" ht="14.25" hidden="false" customHeight="true" outlineLevel="0" collapsed="false">
      <c r="A606" s="29" t="s">
        <v>56</v>
      </c>
      <c r="B606" s="29" t="n">
        <v>18</v>
      </c>
      <c r="C606" s="29" t="n">
        <v>1011.62</v>
      </c>
      <c r="D606" s="29" t="n">
        <v>0</v>
      </c>
      <c r="E606" s="29" t="n">
        <v>892.5</v>
      </c>
      <c r="F606" s="29" t="n">
        <v>1025.16</v>
      </c>
    </row>
    <row r="607" customFormat="false" ht="14.25" hidden="false" customHeight="true" outlineLevel="0" collapsed="false">
      <c r="A607" s="29" t="s">
        <v>56</v>
      </c>
      <c r="B607" s="29" t="n">
        <v>19</v>
      </c>
      <c r="C607" s="29" t="n">
        <v>891.89</v>
      </c>
      <c r="D607" s="29" t="n">
        <v>1.83</v>
      </c>
      <c r="E607" s="29" t="n">
        <v>533.01</v>
      </c>
      <c r="F607" s="29" t="n">
        <v>905.43</v>
      </c>
    </row>
    <row r="608" customFormat="false" ht="14.25" hidden="false" customHeight="true" outlineLevel="0" collapsed="false">
      <c r="A608" s="29" t="s">
        <v>56</v>
      </c>
      <c r="B608" s="29" t="n">
        <v>20</v>
      </c>
      <c r="C608" s="29" t="n">
        <v>891.24</v>
      </c>
      <c r="D608" s="29" t="n">
        <v>1.85</v>
      </c>
      <c r="E608" s="29" t="n">
        <v>527.65</v>
      </c>
      <c r="F608" s="29" t="n">
        <v>904.78</v>
      </c>
    </row>
    <row r="609" customFormat="false" ht="14.25" hidden="false" customHeight="true" outlineLevel="0" collapsed="false">
      <c r="A609" s="29" t="s">
        <v>56</v>
      </c>
      <c r="B609" s="29" t="n">
        <v>21</v>
      </c>
      <c r="C609" s="29" t="n">
        <v>889.79</v>
      </c>
      <c r="D609" s="29" t="n">
        <v>1.13</v>
      </c>
      <c r="E609" s="29" t="n">
        <v>325.58</v>
      </c>
      <c r="F609" s="29" t="n">
        <v>903.33</v>
      </c>
    </row>
    <row r="610" customFormat="false" ht="14.25" hidden="false" customHeight="true" outlineLevel="0" collapsed="false">
      <c r="A610" s="29" t="s">
        <v>56</v>
      </c>
      <c r="B610" s="29" t="n">
        <v>22</v>
      </c>
      <c r="C610" s="29" t="n">
        <v>888.38</v>
      </c>
      <c r="D610" s="29" t="n">
        <v>0.01</v>
      </c>
      <c r="E610" s="29" t="n">
        <v>759.55</v>
      </c>
      <c r="F610" s="29" t="n">
        <v>901.92</v>
      </c>
    </row>
    <row r="611" customFormat="false" ht="14.25" hidden="false" customHeight="true" outlineLevel="0" collapsed="false">
      <c r="A611" s="29" t="s">
        <v>56</v>
      </c>
      <c r="B611" s="29" t="n">
        <v>23</v>
      </c>
      <c r="C611" s="29" t="n">
        <v>887.83</v>
      </c>
      <c r="D611" s="29" t="n">
        <v>0.04</v>
      </c>
      <c r="E611" s="29" t="n">
        <v>769.39</v>
      </c>
      <c r="F611" s="29" t="n">
        <v>901.37</v>
      </c>
    </row>
    <row r="612" customFormat="false" ht="14.25" hidden="false" customHeight="true" outlineLevel="0" collapsed="false">
      <c r="A612" s="29" t="s">
        <v>57</v>
      </c>
      <c r="B612" s="29" t="n">
        <v>0</v>
      </c>
      <c r="C612" s="29" t="n">
        <v>808.75</v>
      </c>
      <c r="D612" s="29" t="n">
        <v>168.35</v>
      </c>
      <c r="E612" s="29" t="n">
        <v>94.4</v>
      </c>
      <c r="F612" s="29" t="n">
        <v>822.29</v>
      </c>
    </row>
    <row r="613" customFormat="false" ht="14.25" hidden="false" customHeight="true" outlineLevel="0" collapsed="false">
      <c r="A613" s="29" t="s">
        <v>57</v>
      </c>
      <c r="B613" s="29" t="n">
        <v>1</v>
      </c>
      <c r="C613" s="29" t="n">
        <v>810.73</v>
      </c>
      <c r="D613" s="29" t="n">
        <v>164.77</v>
      </c>
      <c r="E613" s="29" t="n">
        <v>93.13</v>
      </c>
      <c r="F613" s="29" t="n">
        <v>824.27</v>
      </c>
    </row>
    <row r="614" customFormat="false" ht="14.25" hidden="false" customHeight="true" outlineLevel="0" collapsed="false">
      <c r="A614" s="29" t="s">
        <v>57</v>
      </c>
      <c r="B614" s="29" t="n">
        <v>2</v>
      </c>
      <c r="C614" s="29" t="n">
        <v>689.28</v>
      </c>
      <c r="D614" s="29" t="n">
        <v>201.34</v>
      </c>
      <c r="E614" s="29" t="n">
        <v>0.11</v>
      </c>
      <c r="F614" s="29" t="n">
        <v>702.82</v>
      </c>
    </row>
    <row r="615" customFormat="false" ht="14.25" hidden="false" customHeight="true" outlineLevel="0" collapsed="false">
      <c r="A615" s="29" t="s">
        <v>57</v>
      </c>
      <c r="B615" s="29" t="n">
        <v>3</v>
      </c>
      <c r="C615" s="29" t="n">
        <v>692.98</v>
      </c>
      <c r="D615" s="29" t="n">
        <v>203.61</v>
      </c>
      <c r="E615" s="29" t="n">
        <v>0.06</v>
      </c>
      <c r="F615" s="29" t="n">
        <v>706.52</v>
      </c>
    </row>
    <row r="616" customFormat="false" ht="14.25" hidden="false" customHeight="true" outlineLevel="0" collapsed="false">
      <c r="A616" s="29" t="s">
        <v>57</v>
      </c>
      <c r="B616" s="29" t="n">
        <v>4</v>
      </c>
      <c r="C616" s="29" t="n">
        <v>695</v>
      </c>
      <c r="D616" s="29" t="n">
        <v>202.93</v>
      </c>
      <c r="E616" s="29" t="n">
        <v>0.01</v>
      </c>
      <c r="F616" s="29" t="n">
        <v>708.54</v>
      </c>
    </row>
    <row r="617" customFormat="false" ht="14.25" hidden="false" customHeight="true" outlineLevel="0" collapsed="false">
      <c r="A617" s="29" t="s">
        <v>57</v>
      </c>
      <c r="B617" s="29" t="n">
        <v>5</v>
      </c>
      <c r="C617" s="29" t="n">
        <v>818.84</v>
      </c>
      <c r="D617" s="29" t="n">
        <v>155.71</v>
      </c>
      <c r="E617" s="29" t="n">
        <v>86.19</v>
      </c>
      <c r="F617" s="29" t="n">
        <v>832.38</v>
      </c>
    </row>
    <row r="618" customFormat="false" ht="14.25" hidden="false" customHeight="true" outlineLevel="0" collapsed="false">
      <c r="A618" s="29" t="s">
        <v>57</v>
      </c>
      <c r="B618" s="29" t="n">
        <v>6</v>
      </c>
      <c r="C618" s="29" t="n">
        <v>821.91</v>
      </c>
      <c r="D618" s="29" t="n">
        <v>140.83</v>
      </c>
      <c r="E618" s="29" t="n">
        <v>93.07</v>
      </c>
      <c r="F618" s="29" t="n">
        <v>835.45</v>
      </c>
    </row>
    <row r="619" customFormat="false" ht="14.25" hidden="false" customHeight="true" outlineLevel="0" collapsed="false">
      <c r="A619" s="29" t="s">
        <v>57</v>
      </c>
      <c r="B619" s="29" t="n">
        <v>7</v>
      </c>
      <c r="C619" s="29" t="n">
        <v>820.6</v>
      </c>
      <c r="D619" s="29" t="n">
        <v>86.27</v>
      </c>
      <c r="E619" s="29" t="n">
        <v>119.52</v>
      </c>
      <c r="F619" s="29" t="n">
        <v>834.14</v>
      </c>
    </row>
    <row r="620" customFormat="false" ht="14.25" hidden="false" customHeight="true" outlineLevel="0" collapsed="false">
      <c r="A620" s="29" t="s">
        <v>57</v>
      </c>
      <c r="B620" s="29" t="n">
        <v>8</v>
      </c>
      <c r="C620" s="29" t="n">
        <v>817.74</v>
      </c>
      <c r="D620" s="29" t="n">
        <v>1.62</v>
      </c>
      <c r="E620" s="29" t="n">
        <v>234.64</v>
      </c>
      <c r="F620" s="29" t="n">
        <v>831.28</v>
      </c>
    </row>
    <row r="621" customFormat="false" ht="14.25" hidden="false" customHeight="true" outlineLevel="0" collapsed="false">
      <c r="A621" s="29" t="s">
        <v>57</v>
      </c>
      <c r="B621" s="29" t="n">
        <v>9</v>
      </c>
      <c r="C621" s="29" t="n">
        <v>817.87</v>
      </c>
      <c r="D621" s="29" t="n">
        <v>0.22</v>
      </c>
      <c r="E621" s="29" t="n">
        <v>714.5</v>
      </c>
      <c r="F621" s="29" t="n">
        <v>831.41</v>
      </c>
    </row>
    <row r="622" customFormat="false" ht="14.25" hidden="false" customHeight="true" outlineLevel="0" collapsed="false">
      <c r="A622" s="29" t="s">
        <v>57</v>
      </c>
      <c r="B622" s="29" t="n">
        <v>10</v>
      </c>
      <c r="C622" s="29" t="n">
        <v>821.65</v>
      </c>
      <c r="D622" s="29" t="n">
        <v>0.38</v>
      </c>
      <c r="E622" s="29" t="n">
        <v>270.9</v>
      </c>
      <c r="F622" s="29" t="n">
        <v>835.19</v>
      </c>
    </row>
    <row r="623" customFormat="false" ht="14.25" hidden="false" customHeight="true" outlineLevel="0" collapsed="false">
      <c r="A623" s="29" t="s">
        <v>57</v>
      </c>
      <c r="B623" s="29" t="n">
        <v>11</v>
      </c>
      <c r="C623" s="29" t="n">
        <v>821</v>
      </c>
      <c r="D623" s="29" t="n">
        <v>0.94</v>
      </c>
      <c r="E623" s="29" t="n">
        <v>712.99</v>
      </c>
      <c r="F623" s="29" t="n">
        <v>834.54</v>
      </c>
    </row>
    <row r="624" customFormat="false" ht="14.25" hidden="false" customHeight="true" outlineLevel="0" collapsed="false">
      <c r="A624" s="29" t="s">
        <v>57</v>
      </c>
      <c r="B624" s="29" t="n">
        <v>12</v>
      </c>
      <c r="C624" s="29" t="n">
        <v>818.16</v>
      </c>
      <c r="D624" s="29" t="n">
        <v>0.81</v>
      </c>
      <c r="E624" s="29" t="n">
        <v>693.37</v>
      </c>
      <c r="F624" s="29" t="n">
        <v>831.7</v>
      </c>
    </row>
    <row r="625" customFormat="false" ht="14.25" hidden="false" customHeight="true" outlineLevel="0" collapsed="false">
      <c r="A625" s="29" t="s">
        <v>57</v>
      </c>
      <c r="B625" s="29" t="n">
        <v>13</v>
      </c>
      <c r="C625" s="29" t="n">
        <v>820.28</v>
      </c>
      <c r="D625" s="29" t="n">
        <v>0.2</v>
      </c>
      <c r="E625" s="29" t="n">
        <v>715.75</v>
      </c>
      <c r="F625" s="29" t="n">
        <v>833.82</v>
      </c>
    </row>
    <row r="626" customFormat="false" ht="14.25" hidden="false" customHeight="true" outlineLevel="0" collapsed="false">
      <c r="A626" s="29" t="s">
        <v>57</v>
      </c>
      <c r="B626" s="29" t="n">
        <v>14</v>
      </c>
      <c r="C626" s="29" t="n">
        <v>834.1</v>
      </c>
      <c r="D626" s="29" t="n">
        <v>1.45</v>
      </c>
      <c r="E626" s="29" t="n">
        <v>274.84</v>
      </c>
      <c r="F626" s="29" t="n">
        <v>847.64</v>
      </c>
    </row>
    <row r="627" customFormat="false" ht="14.25" hidden="false" customHeight="true" outlineLevel="0" collapsed="false">
      <c r="A627" s="29" t="s">
        <v>57</v>
      </c>
      <c r="B627" s="29" t="n">
        <v>15</v>
      </c>
      <c r="C627" s="29" t="n">
        <v>937.45</v>
      </c>
      <c r="D627" s="29" t="n">
        <v>29.25</v>
      </c>
      <c r="E627" s="29" t="n">
        <v>199.43</v>
      </c>
      <c r="F627" s="29" t="n">
        <v>950.99</v>
      </c>
    </row>
    <row r="628" customFormat="false" ht="14.25" hidden="false" customHeight="true" outlineLevel="0" collapsed="false">
      <c r="A628" s="29" t="s">
        <v>57</v>
      </c>
      <c r="B628" s="29" t="n">
        <v>16</v>
      </c>
      <c r="C628" s="29" t="n">
        <v>965.01</v>
      </c>
      <c r="D628" s="29" t="n">
        <v>17.48</v>
      </c>
      <c r="E628" s="29" t="n">
        <v>411.25</v>
      </c>
      <c r="F628" s="29" t="n">
        <v>978.55</v>
      </c>
    </row>
    <row r="629" customFormat="false" ht="14.25" hidden="false" customHeight="true" outlineLevel="0" collapsed="false">
      <c r="A629" s="29" t="s">
        <v>57</v>
      </c>
      <c r="B629" s="29" t="n">
        <v>17</v>
      </c>
      <c r="C629" s="29" t="n">
        <v>912.76</v>
      </c>
      <c r="D629" s="29" t="n">
        <v>13.36</v>
      </c>
      <c r="E629" s="29" t="n">
        <v>347.42</v>
      </c>
      <c r="F629" s="29" t="n">
        <v>926.3</v>
      </c>
    </row>
    <row r="630" customFormat="false" ht="14.25" hidden="false" customHeight="true" outlineLevel="0" collapsed="false">
      <c r="A630" s="29" t="s">
        <v>57</v>
      </c>
      <c r="B630" s="29" t="n">
        <v>18</v>
      </c>
      <c r="C630" s="29" t="n">
        <v>879.39</v>
      </c>
      <c r="D630" s="29" t="n">
        <v>13.42</v>
      </c>
      <c r="E630" s="29" t="n">
        <v>305.25</v>
      </c>
      <c r="F630" s="29" t="n">
        <v>892.93</v>
      </c>
    </row>
    <row r="631" customFormat="false" ht="14.25" hidden="false" customHeight="true" outlineLevel="0" collapsed="false">
      <c r="A631" s="29" t="s">
        <v>57</v>
      </c>
      <c r="B631" s="29" t="n">
        <v>19</v>
      </c>
      <c r="C631" s="29" t="n">
        <v>991.73</v>
      </c>
      <c r="D631" s="29" t="n">
        <v>6.14</v>
      </c>
      <c r="E631" s="29" t="n">
        <v>404.66</v>
      </c>
      <c r="F631" s="29" t="n">
        <v>1005.27</v>
      </c>
    </row>
    <row r="632" customFormat="false" ht="14.25" hidden="false" customHeight="true" outlineLevel="0" collapsed="false">
      <c r="A632" s="29" t="s">
        <v>57</v>
      </c>
      <c r="B632" s="29" t="n">
        <v>20</v>
      </c>
      <c r="C632" s="29" t="n">
        <v>839.25</v>
      </c>
      <c r="D632" s="29" t="n">
        <v>6.47</v>
      </c>
      <c r="E632" s="29" t="n">
        <v>462.64</v>
      </c>
      <c r="F632" s="29" t="n">
        <v>852.79</v>
      </c>
    </row>
    <row r="633" customFormat="false" ht="14.25" hidden="false" customHeight="true" outlineLevel="0" collapsed="false">
      <c r="A633" s="29" t="s">
        <v>57</v>
      </c>
      <c r="B633" s="29" t="n">
        <v>21</v>
      </c>
      <c r="C633" s="29" t="n">
        <v>837.23</v>
      </c>
      <c r="D633" s="29" t="n">
        <v>1.29</v>
      </c>
      <c r="E633" s="29" t="n">
        <v>460.34</v>
      </c>
      <c r="F633" s="29" t="n">
        <v>850.77</v>
      </c>
    </row>
    <row r="634" customFormat="false" ht="14.25" hidden="false" customHeight="true" outlineLevel="0" collapsed="false">
      <c r="A634" s="29" t="s">
        <v>57</v>
      </c>
      <c r="B634" s="29" t="n">
        <v>22</v>
      </c>
      <c r="C634" s="29" t="n">
        <v>837.21</v>
      </c>
      <c r="D634" s="29" t="n">
        <v>1.25</v>
      </c>
      <c r="E634" s="29" t="n">
        <v>265.79</v>
      </c>
      <c r="F634" s="29" t="n">
        <v>850.75</v>
      </c>
    </row>
    <row r="635" customFormat="false" ht="14.25" hidden="false" customHeight="true" outlineLevel="0" collapsed="false">
      <c r="A635" s="29" t="s">
        <v>57</v>
      </c>
      <c r="B635" s="29" t="n">
        <v>23</v>
      </c>
      <c r="C635" s="29" t="n">
        <v>834.66</v>
      </c>
      <c r="D635" s="29" t="n">
        <v>0.04</v>
      </c>
      <c r="E635" s="29" t="n">
        <v>263</v>
      </c>
      <c r="F635" s="29" t="n">
        <v>848.2</v>
      </c>
    </row>
    <row r="636" customFormat="false" ht="14.25" hidden="false" customHeight="true" outlineLevel="0" collapsed="false">
      <c r="A636" s="29" t="s">
        <v>58</v>
      </c>
      <c r="B636" s="29" t="n">
        <v>0</v>
      </c>
      <c r="C636" s="29" t="n">
        <v>915.31</v>
      </c>
      <c r="D636" s="29" t="n">
        <v>1.88</v>
      </c>
      <c r="E636" s="29" t="n">
        <v>30.97</v>
      </c>
      <c r="F636" s="29" t="n">
        <v>928.85</v>
      </c>
    </row>
    <row r="637" customFormat="false" ht="14.25" hidden="false" customHeight="true" outlineLevel="0" collapsed="false">
      <c r="A637" s="29" t="s">
        <v>58</v>
      </c>
      <c r="B637" s="29" t="n">
        <v>1</v>
      </c>
      <c r="C637" s="29" t="n">
        <v>919.11</v>
      </c>
      <c r="D637" s="29" t="n">
        <v>0.03</v>
      </c>
      <c r="E637" s="29" t="n">
        <v>16.1</v>
      </c>
      <c r="F637" s="29" t="n">
        <v>932.65</v>
      </c>
    </row>
    <row r="638" customFormat="false" ht="14.25" hidden="false" customHeight="true" outlineLevel="0" collapsed="false">
      <c r="A638" s="29" t="s">
        <v>58</v>
      </c>
      <c r="B638" s="29" t="n">
        <v>2</v>
      </c>
      <c r="C638" s="29" t="n">
        <v>921.66</v>
      </c>
      <c r="D638" s="29" t="n">
        <v>19.67</v>
      </c>
      <c r="E638" s="29" t="n">
        <v>16.41</v>
      </c>
      <c r="F638" s="29" t="n">
        <v>935.2</v>
      </c>
    </row>
    <row r="639" customFormat="false" ht="14.25" hidden="false" customHeight="true" outlineLevel="0" collapsed="false">
      <c r="A639" s="29" t="s">
        <v>58</v>
      </c>
      <c r="B639" s="29" t="n">
        <v>3</v>
      </c>
      <c r="C639" s="29" t="n">
        <v>922.8</v>
      </c>
      <c r="D639" s="29" t="n">
        <v>78.41</v>
      </c>
      <c r="E639" s="29" t="n">
        <v>15.02</v>
      </c>
      <c r="F639" s="29" t="n">
        <v>936.34</v>
      </c>
    </row>
    <row r="640" customFormat="false" ht="14.25" hidden="false" customHeight="true" outlineLevel="0" collapsed="false">
      <c r="A640" s="29" t="s">
        <v>58</v>
      </c>
      <c r="B640" s="29" t="n">
        <v>4</v>
      </c>
      <c r="C640" s="29" t="n">
        <v>924.82</v>
      </c>
      <c r="D640" s="29" t="n">
        <v>0.1</v>
      </c>
      <c r="E640" s="29" t="n">
        <v>17.32</v>
      </c>
      <c r="F640" s="29" t="n">
        <v>938.36</v>
      </c>
    </row>
    <row r="641" customFormat="false" ht="14.25" hidden="false" customHeight="true" outlineLevel="0" collapsed="false">
      <c r="A641" s="29" t="s">
        <v>58</v>
      </c>
      <c r="B641" s="29" t="n">
        <v>5</v>
      </c>
      <c r="C641" s="29" t="n">
        <v>925.37</v>
      </c>
      <c r="D641" s="29" t="n">
        <v>0.15</v>
      </c>
      <c r="E641" s="29" t="n">
        <v>27.92</v>
      </c>
      <c r="F641" s="29" t="n">
        <v>938.91</v>
      </c>
    </row>
    <row r="642" customFormat="false" ht="14.25" hidden="false" customHeight="true" outlineLevel="0" collapsed="false">
      <c r="A642" s="29" t="s">
        <v>58</v>
      </c>
      <c r="B642" s="29" t="n">
        <v>6</v>
      </c>
      <c r="C642" s="29" t="n">
        <v>927.11</v>
      </c>
      <c r="D642" s="29" t="n">
        <v>0.11</v>
      </c>
      <c r="E642" s="29" t="n">
        <v>29.39</v>
      </c>
      <c r="F642" s="29" t="n">
        <v>940.65</v>
      </c>
    </row>
    <row r="643" customFormat="false" ht="14.25" hidden="false" customHeight="true" outlineLevel="0" collapsed="false">
      <c r="A643" s="29" t="s">
        <v>58</v>
      </c>
      <c r="B643" s="29" t="n">
        <v>7</v>
      </c>
      <c r="C643" s="29" t="n">
        <v>922.01</v>
      </c>
      <c r="D643" s="29" t="n">
        <v>137.57</v>
      </c>
      <c r="E643" s="29" t="n">
        <v>14.67</v>
      </c>
      <c r="F643" s="29" t="n">
        <v>935.55</v>
      </c>
    </row>
    <row r="644" customFormat="false" ht="14.25" hidden="false" customHeight="true" outlineLevel="0" collapsed="false">
      <c r="A644" s="29" t="s">
        <v>58</v>
      </c>
      <c r="B644" s="29" t="n">
        <v>8</v>
      </c>
      <c r="C644" s="29" t="n">
        <v>924.53</v>
      </c>
      <c r="D644" s="29" t="n">
        <v>153.03</v>
      </c>
      <c r="E644" s="29" t="n">
        <v>13.64</v>
      </c>
      <c r="F644" s="29" t="n">
        <v>938.07</v>
      </c>
    </row>
    <row r="645" customFormat="false" ht="14.25" hidden="false" customHeight="true" outlineLevel="0" collapsed="false">
      <c r="A645" s="29" t="s">
        <v>58</v>
      </c>
      <c r="B645" s="29" t="n">
        <v>9</v>
      </c>
      <c r="C645" s="29" t="n">
        <v>923</v>
      </c>
      <c r="D645" s="29" t="n">
        <v>127.15</v>
      </c>
      <c r="E645" s="29" t="n">
        <v>11.46</v>
      </c>
      <c r="F645" s="29" t="n">
        <v>936.54</v>
      </c>
    </row>
    <row r="646" customFormat="false" ht="14.25" hidden="false" customHeight="true" outlineLevel="0" collapsed="false">
      <c r="A646" s="29" t="s">
        <v>58</v>
      </c>
      <c r="B646" s="29" t="n">
        <v>10</v>
      </c>
      <c r="C646" s="29" t="n">
        <v>923.62</v>
      </c>
      <c r="D646" s="29" t="n">
        <v>88.91</v>
      </c>
      <c r="E646" s="29" t="n">
        <v>20.62</v>
      </c>
      <c r="F646" s="29" t="n">
        <v>937.16</v>
      </c>
    </row>
    <row r="647" customFormat="false" ht="14.25" hidden="false" customHeight="true" outlineLevel="0" collapsed="false">
      <c r="A647" s="29" t="s">
        <v>58</v>
      </c>
      <c r="B647" s="29" t="n">
        <v>11</v>
      </c>
      <c r="C647" s="29" t="n">
        <v>925.25</v>
      </c>
      <c r="D647" s="29" t="n">
        <v>0.17</v>
      </c>
      <c r="E647" s="29" t="n">
        <v>35.44</v>
      </c>
      <c r="F647" s="29" t="n">
        <v>938.79</v>
      </c>
    </row>
    <row r="648" customFormat="false" ht="14.25" hidden="false" customHeight="true" outlineLevel="0" collapsed="false">
      <c r="A648" s="29" t="s">
        <v>58</v>
      </c>
      <c r="B648" s="29" t="n">
        <v>12</v>
      </c>
      <c r="C648" s="29" t="n">
        <v>923.18</v>
      </c>
      <c r="D648" s="29" t="n">
        <v>83.37</v>
      </c>
      <c r="E648" s="29" t="n">
        <v>50.25</v>
      </c>
      <c r="F648" s="29" t="n">
        <v>936.72</v>
      </c>
    </row>
    <row r="649" customFormat="false" ht="14.25" hidden="false" customHeight="true" outlineLevel="0" collapsed="false">
      <c r="A649" s="29" t="s">
        <v>58</v>
      </c>
      <c r="B649" s="29" t="n">
        <v>13</v>
      </c>
      <c r="C649" s="29" t="n">
        <v>925.16</v>
      </c>
      <c r="D649" s="29" t="n">
        <v>3.47</v>
      </c>
      <c r="E649" s="29" t="n">
        <v>29.5</v>
      </c>
      <c r="F649" s="29" t="n">
        <v>938.7</v>
      </c>
    </row>
    <row r="650" customFormat="false" ht="14.25" hidden="false" customHeight="true" outlineLevel="0" collapsed="false">
      <c r="A650" s="29" t="s">
        <v>58</v>
      </c>
      <c r="B650" s="29" t="n">
        <v>14</v>
      </c>
      <c r="C650" s="29" t="n">
        <v>930.02</v>
      </c>
      <c r="D650" s="29" t="n">
        <v>0.51</v>
      </c>
      <c r="E650" s="29" t="n">
        <v>39.49</v>
      </c>
      <c r="F650" s="29" t="n">
        <v>943.56</v>
      </c>
    </row>
    <row r="651" customFormat="false" ht="14.25" hidden="false" customHeight="true" outlineLevel="0" collapsed="false">
      <c r="A651" s="29" t="s">
        <v>58</v>
      </c>
      <c r="B651" s="29" t="n">
        <v>15</v>
      </c>
      <c r="C651" s="29" t="n">
        <v>927.82</v>
      </c>
      <c r="D651" s="29" t="n">
        <v>0.43</v>
      </c>
      <c r="E651" s="29" t="n">
        <v>32.36</v>
      </c>
      <c r="F651" s="29" t="n">
        <v>941.36</v>
      </c>
    </row>
    <row r="652" customFormat="false" ht="14.25" hidden="false" customHeight="true" outlineLevel="0" collapsed="false">
      <c r="A652" s="29" t="s">
        <v>58</v>
      </c>
      <c r="B652" s="29" t="n">
        <v>16</v>
      </c>
      <c r="C652" s="29" t="n">
        <v>933.07</v>
      </c>
      <c r="D652" s="29" t="n">
        <v>0.19</v>
      </c>
      <c r="E652" s="29" t="n">
        <v>67.26</v>
      </c>
      <c r="F652" s="29" t="n">
        <v>946.61</v>
      </c>
    </row>
    <row r="653" customFormat="false" ht="14.25" hidden="false" customHeight="true" outlineLevel="0" collapsed="false">
      <c r="A653" s="29" t="s">
        <v>58</v>
      </c>
      <c r="B653" s="29" t="n">
        <v>17</v>
      </c>
      <c r="C653" s="29" t="n">
        <v>931.74</v>
      </c>
      <c r="D653" s="29" t="n">
        <v>0.42</v>
      </c>
      <c r="E653" s="29" t="n">
        <v>125.86</v>
      </c>
      <c r="F653" s="29" t="n">
        <v>945.28</v>
      </c>
    </row>
    <row r="654" customFormat="false" ht="14.25" hidden="false" customHeight="true" outlineLevel="0" collapsed="false">
      <c r="A654" s="29" t="s">
        <v>58</v>
      </c>
      <c r="B654" s="29" t="n">
        <v>18</v>
      </c>
      <c r="C654" s="29" t="n">
        <v>925.24</v>
      </c>
      <c r="D654" s="29" t="n">
        <v>0</v>
      </c>
      <c r="E654" s="29" t="n">
        <v>173.53</v>
      </c>
      <c r="F654" s="29" t="n">
        <v>938.78</v>
      </c>
    </row>
    <row r="655" customFormat="false" ht="14.25" hidden="false" customHeight="true" outlineLevel="0" collapsed="false">
      <c r="A655" s="29" t="s">
        <v>58</v>
      </c>
      <c r="B655" s="29" t="n">
        <v>19</v>
      </c>
      <c r="C655" s="29" t="n">
        <v>920.77</v>
      </c>
      <c r="D655" s="29" t="n">
        <v>0</v>
      </c>
      <c r="E655" s="29" t="n">
        <v>780.18</v>
      </c>
      <c r="F655" s="29" t="n">
        <v>934.31</v>
      </c>
    </row>
    <row r="656" customFormat="false" ht="14.25" hidden="false" customHeight="true" outlineLevel="0" collapsed="false">
      <c r="A656" s="29" t="s">
        <v>58</v>
      </c>
      <c r="B656" s="29" t="n">
        <v>20</v>
      </c>
      <c r="C656" s="29" t="n">
        <v>919.52</v>
      </c>
      <c r="D656" s="29" t="n">
        <v>0</v>
      </c>
      <c r="E656" s="29" t="n">
        <v>808.13</v>
      </c>
      <c r="F656" s="29" t="n">
        <v>933.06</v>
      </c>
    </row>
    <row r="657" customFormat="false" ht="14.25" hidden="false" customHeight="true" outlineLevel="0" collapsed="false">
      <c r="A657" s="29" t="s">
        <v>58</v>
      </c>
      <c r="B657" s="29" t="n">
        <v>21</v>
      </c>
      <c r="C657" s="29" t="n">
        <v>917.14</v>
      </c>
      <c r="D657" s="29" t="n">
        <v>0</v>
      </c>
      <c r="E657" s="29" t="n">
        <v>809.57</v>
      </c>
      <c r="F657" s="29" t="n">
        <v>930.68</v>
      </c>
    </row>
    <row r="658" customFormat="false" ht="14.25" hidden="false" customHeight="true" outlineLevel="0" collapsed="false">
      <c r="A658" s="29" t="s">
        <v>58</v>
      </c>
      <c r="B658" s="29" t="n">
        <v>22</v>
      </c>
      <c r="C658" s="29" t="n">
        <v>917.73</v>
      </c>
      <c r="D658" s="29" t="n">
        <v>0</v>
      </c>
      <c r="E658" s="29" t="n">
        <v>811.36</v>
      </c>
      <c r="F658" s="29" t="n">
        <v>931.27</v>
      </c>
    </row>
    <row r="659" customFormat="false" ht="14.25" hidden="false" customHeight="true" outlineLevel="0" collapsed="false">
      <c r="A659" s="29" t="s">
        <v>58</v>
      </c>
      <c r="B659" s="29" t="n">
        <v>23</v>
      </c>
      <c r="C659" s="29" t="n">
        <v>915.54</v>
      </c>
      <c r="D659" s="29" t="n">
        <v>0</v>
      </c>
      <c r="E659" s="29" t="n">
        <v>782.31</v>
      </c>
      <c r="F659" s="29" t="n">
        <v>929.08</v>
      </c>
    </row>
    <row r="660" customFormat="false" ht="14.25" hidden="false" customHeight="true" outlineLevel="0" collapsed="false">
      <c r="A660" s="29" t="s">
        <v>59</v>
      </c>
      <c r="B660" s="29" t="n">
        <v>0</v>
      </c>
      <c r="C660" s="29" t="n">
        <v>851.65</v>
      </c>
      <c r="D660" s="29" t="n">
        <v>0.27</v>
      </c>
      <c r="E660" s="29" t="n">
        <v>95.82</v>
      </c>
      <c r="F660" s="29" t="n">
        <v>865.19</v>
      </c>
    </row>
    <row r="661" customFormat="false" ht="14.25" hidden="false" customHeight="true" outlineLevel="0" collapsed="false">
      <c r="A661" s="29" t="s">
        <v>59</v>
      </c>
      <c r="B661" s="29" t="n">
        <v>1</v>
      </c>
      <c r="C661" s="29" t="n">
        <v>855.94</v>
      </c>
      <c r="D661" s="29" t="n">
        <v>0.06</v>
      </c>
      <c r="E661" s="29" t="n">
        <v>109.96</v>
      </c>
      <c r="F661" s="29" t="n">
        <v>869.48</v>
      </c>
    </row>
    <row r="662" customFormat="false" ht="14.25" hidden="false" customHeight="true" outlineLevel="0" collapsed="false">
      <c r="A662" s="29" t="s">
        <v>59</v>
      </c>
      <c r="B662" s="29" t="n">
        <v>2</v>
      </c>
      <c r="C662" s="29" t="n">
        <v>858.71</v>
      </c>
      <c r="D662" s="29" t="n">
        <v>0</v>
      </c>
      <c r="E662" s="29" t="n">
        <v>138.42</v>
      </c>
      <c r="F662" s="29" t="n">
        <v>872.25</v>
      </c>
    </row>
    <row r="663" customFormat="false" ht="14.25" hidden="false" customHeight="true" outlineLevel="0" collapsed="false">
      <c r="A663" s="29" t="s">
        <v>59</v>
      </c>
      <c r="B663" s="29" t="n">
        <v>3</v>
      </c>
      <c r="C663" s="29" t="n">
        <v>857.74</v>
      </c>
      <c r="D663" s="29" t="n">
        <v>95.04</v>
      </c>
      <c r="E663" s="29" t="n">
        <v>106.34</v>
      </c>
      <c r="F663" s="29" t="n">
        <v>871.28</v>
      </c>
    </row>
    <row r="664" customFormat="false" ht="14.25" hidden="false" customHeight="true" outlineLevel="0" collapsed="false">
      <c r="A664" s="29" t="s">
        <v>59</v>
      </c>
      <c r="B664" s="29" t="n">
        <v>4</v>
      </c>
      <c r="C664" s="29" t="n">
        <v>858.55</v>
      </c>
      <c r="D664" s="29" t="n">
        <v>22.81</v>
      </c>
      <c r="E664" s="29" t="n">
        <v>49.79</v>
      </c>
      <c r="F664" s="29" t="n">
        <v>872.09</v>
      </c>
    </row>
    <row r="665" customFormat="false" ht="14.25" hidden="false" customHeight="true" outlineLevel="0" collapsed="false">
      <c r="A665" s="29" t="s">
        <v>59</v>
      </c>
      <c r="B665" s="29" t="n">
        <v>5</v>
      </c>
      <c r="C665" s="29" t="n">
        <v>859.72</v>
      </c>
      <c r="D665" s="29" t="n">
        <v>89.91</v>
      </c>
      <c r="E665" s="29" t="n">
        <v>87.72</v>
      </c>
      <c r="F665" s="29" t="n">
        <v>873.26</v>
      </c>
    </row>
    <row r="666" customFormat="false" ht="14.25" hidden="false" customHeight="true" outlineLevel="0" collapsed="false">
      <c r="A666" s="29" t="s">
        <v>59</v>
      </c>
      <c r="B666" s="29" t="n">
        <v>6</v>
      </c>
      <c r="C666" s="29" t="n">
        <v>858.5</v>
      </c>
      <c r="D666" s="29" t="n">
        <v>67.61</v>
      </c>
      <c r="E666" s="29" t="n">
        <v>208.76</v>
      </c>
      <c r="F666" s="29" t="n">
        <v>872.04</v>
      </c>
    </row>
    <row r="667" customFormat="false" ht="14.25" hidden="false" customHeight="true" outlineLevel="0" collapsed="false">
      <c r="A667" s="29" t="s">
        <v>59</v>
      </c>
      <c r="B667" s="29" t="n">
        <v>7</v>
      </c>
      <c r="C667" s="29" t="n">
        <v>854.74</v>
      </c>
      <c r="D667" s="29" t="n">
        <v>39.66</v>
      </c>
      <c r="E667" s="29" t="n">
        <v>501.07</v>
      </c>
      <c r="F667" s="29" t="n">
        <v>868.28</v>
      </c>
    </row>
    <row r="668" customFormat="false" ht="14.25" hidden="false" customHeight="true" outlineLevel="0" collapsed="false">
      <c r="A668" s="29" t="s">
        <v>59</v>
      </c>
      <c r="B668" s="29" t="n">
        <v>8</v>
      </c>
      <c r="C668" s="29" t="n">
        <v>863.74</v>
      </c>
      <c r="D668" s="29" t="n">
        <v>6.31</v>
      </c>
      <c r="E668" s="29" t="n">
        <v>466.77</v>
      </c>
      <c r="F668" s="29" t="n">
        <v>877.28</v>
      </c>
    </row>
    <row r="669" customFormat="false" ht="14.25" hidden="false" customHeight="true" outlineLevel="0" collapsed="false">
      <c r="A669" s="29" t="s">
        <v>59</v>
      </c>
      <c r="B669" s="29" t="n">
        <v>9</v>
      </c>
      <c r="C669" s="29" t="n">
        <v>873.47</v>
      </c>
      <c r="D669" s="29" t="n">
        <v>15.43</v>
      </c>
      <c r="E669" s="29" t="n">
        <v>520.96</v>
      </c>
      <c r="F669" s="29" t="n">
        <v>887.01</v>
      </c>
    </row>
    <row r="670" customFormat="false" ht="14.25" hidden="false" customHeight="true" outlineLevel="0" collapsed="false">
      <c r="A670" s="29" t="s">
        <v>59</v>
      </c>
      <c r="B670" s="29" t="n">
        <v>10</v>
      </c>
      <c r="C670" s="29" t="n">
        <v>857.73</v>
      </c>
      <c r="D670" s="29" t="n">
        <v>1.99</v>
      </c>
      <c r="E670" s="29" t="n">
        <v>412.2</v>
      </c>
      <c r="F670" s="29" t="n">
        <v>871.27</v>
      </c>
    </row>
    <row r="671" customFormat="false" ht="14.25" hidden="false" customHeight="true" outlineLevel="0" collapsed="false">
      <c r="A671" s="29" t="s">
        <v>59</v>
      </c>
      <c r="B671" s="29" t="n">
        <v>11</v>
      </c>
      <c r="C671" s="29" t="n">
        <v>800.19</v>
      </c>
      <c r="D671" s="29" t="n">
        <v>0.03</v>
      </c>
      <c r="E671" s="29" t="n">
        <v>384.16</v>
      </c>
      <c r="F671" s="29" t="n">
        <v>813.73</v>
      </c>
    </row>
    <row r="672" customFormat="false" ht="14.25" hidden="false" customHeight="true" outlineLevel="0" collapsed="false">
      <c r="A672" s="29" t="s">
        <v>59</v>
      </c>
      <c r="B672" s="29" t="n">
        <v>12</v>
      </c>
      <c r="C672" s="29" t="n">
        <v>864.48</v>
      </c>
      <c r="D672" s="29" t="n">
        <v>0</v>
      </c>
      <c r="E672" s="29" t="n">
        <v>605.87</v>
      </c>
      <c r="F672" s="29" t="n">
        <v>878.02</v>
      </c>
    </row>
    <row r="673" customFormat="false" ht="14.25" hidden="false" customHeight="true" outlineLevel="0" collapsed="false">
      <c r="A673" s="29" t="s">
        <v>59</v>
      </c>
      <c r="B673" s="29" t="n">
        <v>13</v>
      </c>
      <c r="C673" s="29" t="n">
        <v>796.48</v>
      </c>
      <c r="D673" s="29" t="n">
        <v>0.34</v>
      </c>
      <c r="E673" s="29" t="n">
        <v>378.03</v>
      </c>
      <c r="F673" s="29" t="n">
        <v>810.02</v>
      </c>
    </row>
    <row r="674" customFormat="false" ht="14.25" hidden="false" customHeight="true" outlineLevel="0" collapsed="false">
      <c r="A674" s="29" t="s">
        <v>59</v>
      </c>
      <c r="B674" s="29" t="n">
        <v>14</v>
      </c>
      <c r="C674" s="29" t="n">
        <v>908.87</v>
      </c>
      <c r="D674" s="29" t="n">
        <v>0.55</v>
      </c>
      <c r="E674" s="29" t="n">
        <v>465.41</v>
      </c>
      <c r="F674" s="29" t="n">
        <v>922.41</v>
      </c>
    </row>
    <row r="675" customFormat="false" ht="14.25" hidden="false" customHeight="true" outlineLevel="0" collapsed="false">
      <c r="A675" s="29" t="s">
        <v>59</v>
      </c>
      <c r="B675" s="29" t="n">
        <v>15</v>
      </c>
      <c r="C675" s="29" t="n">
        <v>929.4</v>
      </c>
      <c r="D675" s="29" t="n">
        <v>0.12</v>
      </c>
      <c r="E675" s="29" t="n">
        <v>362.42</v>
      </c>
      <c r="F675" s="29" t="n">
        <v>942.94</v>
      </c>
    </row>
    <row r="676" customFormat="false" ht="14.25" hidden="false" customHeight="true" outlineLevel="0" collapsed="false">
      <c r="A676" s="29" t="s">
        <v>59</v>
      </c>
      <c r="B676" s="29" t="n">
        <v>16</v>
      </c>
      <c r="C676" s="29" t="n">
        <v>945.85</v>
      </c>
      <c r="D676" s="29" t="n">
        <v>1.91</v>
      </c>
      <c r="E676" s="29" t="n">
        <v>589.71</v>
      </c>
      <c r="F676" s="29" t="n">
        <v>959.39</v>
      </c>
    </row>
    <row r="677" customFormat="false" ht="14.25" hidden="false" customHeight="true" outlineLevel="0" collapsed="false">
      <c r="A677" s="29" t="s">
        <v>59</v>
      </c>
      <c r="B677" s="29" t="n">
        <v>17</v>
      </c>
      <c r="C677" s="29" t="n">
        <v>958.22</v>
      </c>
      <c r="D677" s="29" t="n">
        <v>0.03</v>
      </c>
      <c r="E677" s="29" t="n">
        <v>608.71</v>
      </c>
      <c r="F677" s="29" t="n">
        <v>971.76</v>
      </c>
    </row>
    <row r="678" customFormat="false" ht="14.25" hidden="false" customHeight="true" outlineLevel="0" collapsed="false">
      <c r="A678" s="29" t="s">
        <v>59</v>
      </c>
      <c r="B678" s="29" t="n">
        <v>18</v>
      </c>
      <c r="C678" s="29" t="n">
        <v>860.61</v>
      </c>
      <c r="D678" s="29" t="n">
        <v>1.16</v>
      </c>
      <c r="E678" s="29" t="n">
        <v>718.96</v>
      </c>
      <c r="F678" s="29" t="n">
        <v>874.15</v>
      </c>
    </row>
    <row r="679" customFormat="false" ht="14.25" hidden="false" customHeight="true" outlineLevel="0" collapsed="false">
      <c r="A679" s="29" t="s">
        <v>59</v>
      </c>
      <c r="B679" s="29" t="n">
        <v>19</v>
      </c>
      <c r="C679" s="29" t="n">
        <v>855.55</v>
      </c>
      <c r="D679" s="29" t="n">
        <v>0.28</v>
      </c>
      <c r="E679" s="29" t="n">
        <v>705.54</v>
      </c>
      <c r="F679" s="29" t="n">
        <v>869.09</v>
      </c>
    </row>
    <row r="680" customFormat="false" ht="14.25" hidden="false" customHeight="true" outlineLevel="0" collapsed="false">
      <c r="A680" s="29" t="s">
        <v>59</v>
      </c>
      <c r="B680" s="29" t="n">
        <v>20</v>
      </c>
      <c r="C680" s="29" t="n">
        <v>854.28</v>
      </c>
      <c r="D680" s="29" t="n">
        <v>0</v>
      </c>
      <c r="E680" s="29" t="n">
        <v>742.85</v>
      </c>
      <c r="F680" s="29" t="n">
        <v>867.82</v>
      </c>
    </row>
    <row r="681" customFormat="false" ht="14.25" hidden="false" customHeight="true" outlineLevel="0" collapsed="false">
      <c r="A681" s="29" t="s">
        <v>59</v>
      </c>
      <c r="B681" s="29" t="n">
        <v>21</v>
      </c>
      <c r="C681" s="29" t="n">
        <v>854.13</v>
      </c>
      <c r="D681" s="29" t="n">
        <v>0</v>
      </c>
      <c r="E681" s="29" t="n">
        <v>740.24</v>
      </c>
      <c r="F681" s="29" t="n">
        <v>867.67</v>
      </c>
    </row>
    <row r="682" customFormat="false" ht="14.25" hidden="false" customHeight="true" outlineLevel="0" collapsed="false">
      <c r="A682" s="29" t="s">
        <v>59</v>
      </c>
      <c r="B682" s="29" t="n">
        <v>22</v>
      </c>
      <c r="C682" s="29" t="n">
        <v>854.18</v>
      </c>
      <c r="D682" s="29" t="n">
        <v>0.27</v>
      </c>
      <c r="E682" s="29" t="n">
        <v>324.5</v>
      </c>
      <c r="F682" s="29" t="n">
        <v>867.72</v>
      </c>
    </row>
    <row r="683" customFormat="false" ht="14.25" hidden="false" customHeight="true" outlineLevel="0" collapsed="false">
      <c r="A683" s="29" t="s">
        <v>59</v>
      </c>
      <c r="B683" s="29" t="n">
        <v>23</v>
      </c>
      <c r="C683" s="29" t="n">
        <v>853.59</v>
      </c>
      <c r="D683" s="29" t="n">
        <v>0.27</v>
      </c>
      <c r="E683" s="29" t="n">
        <v>324.35</v>
      </c>
      <c r="F683" s="29" t="n">
        <v>867.13</v>
      </c>
    </row>
    <row r="684" customFormat="false" ht="14.25" hidden="false" customHeight="true" outlineLevel="0" collapsed="false">
      <c r="A684" s="29" t="s">
        <v>60</v>
      </c>
      <c r="B684" s="29" t="n">
        <v>0</v>
      </c>
      <c r="C684" s="29" t="n">
        <v>905.64</v>
      </c>
      <c r="D684" s="29" t="n">
        <v>0</v>
      </c>
      <c r="E684" s="29" t="n">
        <v>90.54</v>
      </c>
      <c r="F684" s="29" t="n">
        <v>919.18</v>
      </c>
    </row>
    <row r="685" customFormat="false" ht="14.25" hidden="false" customHeight="true" outlineLevel="0" collapsed="false">
      <c r="A685" s="29" t="s">
        <v>60</v>
      </c>
      <c r="B685" s="29" t="n">
        <v>1</v>
      </c>
      <c r="C685" s="29" t="n">
        <v>908</v>
      </c>
      <c r="D685" s="29" t="n">
        <v>0</v>
      </c>
      <c r="E685" s="29" t="n">
        <v>179.43</v>
      </c>
      <c r="F685" s="29" t="n">
        <v>921.54</v>
      </c>
    </row>
    <row r="686" customFormat="false" ht="14.25" hidden="false" customHeight="true" outlineLevel="0" collapsed="false">
      <c r="A686" s="29" t="s">
        <v>60</v>
      </c>
      <c r="B686" s="29" t="n">
        <v>2</v>
      </c>
      <c r="C686" s="29" t="n">
        <v>909.34</v>
      </c>
      <c r="D686" s="29" t="n">
        <v>0</v>
      </c>
      <c r="E686" s="29" t="n">
        <v>111.83</v>
      </c>
      <c r="F686" s="29" t="n">
        <v>922.88</v>
      </c>
    </row>
    <row r="687" customFormat="false" ht="14.25" hidden="false" customHeight="true" outlineLevel="0" collapsed="false">
      <c r="A687" s="29" t="s">
        <v>60</v>
      </c>
      <c r="B687" s="29" t="n">
        <v>3</v>
      </c>
      <c r="C687" s="29" t="n">
        <v>910.08</v>
      </c>
      <c r="D687" s="29" t="n">
        <v>0</v>
      </c>
      <c r="E687" s="29" t="n">
        <v>136.63</v>
      </c>
      <c r="F687" s="29" t="n">
        <v>923.62</v>
      </c>
    </row>
    <row r="688" customFormat="false" ht="14.25" hidden="false" customHeight="true" outlineLevel="0" collapsed="false">
      <c r="A688" s="29" t="s">
        <v>60</v>
      </c>
      <c r="B688" s="29" t="n">
        <v>4</v>
      </c>
      <c r="C688" s="29" t="n">
        <v>910.97</v>
      </c>
      <c r="D688" s="29" t="n">
        <v>0</v>
      </c>
      <c r="E688" s="29" t="n">
        <v>85.08</v>
      </c>
      <c r="F688" s="29" t="n">
        <v>924.51</v>
      </c>
    </row>
    <row r="689" customFormat="false" ht="14.25" hidden="false" customHeight="true" outlineLevel="0" collapsed="false">
      <c r="A689" s="29" t="s">
        <v>60</v>
      </c>
      <c r="B689" s="29" t="n">
        <v>5</v>
      </c>
      <c r="C689" s="29" t="n">
        <v>911.64</v>
      </c>
      <c r="D689" s="29" t="n">
        <v>0</v>
      </c>
      <c r="E689" s="29" t="n">
        <v>349.63</v>
      </c>
      <c r="F689" s="29" t="n">
        <v>925.18</v>
      </c>
    </row>
    <row r="690" customFormat="false" ht="14.25" hidden="false" customHeight="true" outlineLevel="0" collapsed="false">
      <c r="A690" s="29" t="s">
        <v>60</v>
      </c>
      <c r="B690" s="29" t="n">
        <v>6</v>
      </c>
      <c r="C690" s="29" t="n">
        <v>912.82</v>
      </c>
      <c r="D690" s="29" t="n">
        <v>0</v>
      </c>
      <c r="E690" s="29" t="n">
        <v>351.39</v>
      </c>
      <c r="F690" s="29" t="n">
        <v>926.36</v>
      </c>
    </row>
    <row r="691" customFormat="false" ht="14.25" hidden="false" customHeight="true" outlineLevel="0" collapsed="false">
      <c r="A691" s="29" t="s">
        <v>60</v>
      </c>
      <c r="B691" s="29" t="n">
        <v>7</v>
      </c>
      <c r="C691" s="29" t="n">
        <v>910.18</v>
      </c>
      <c r="D691" s="29" t="n">
        <v>1.76</v>
      </c>
      <c r="E691" s="29" t="n">
        <v>548.62</v>
      </c>
      <c r="F691" s="29" t="n">
        <v>923.72</v>
      </c>
    </row>
    <row r="692" customFormat="false" ht="14.25" hidden="false" customHeight="true" outlineLevel="0" collapsed="false">
      <c r="A692" s="29" t="s">
        <v>60</v>
      </c>
      <c r="B692" s="29" t="n">
        <v>8</v>
      </c>
      <c r="C692" s="29" t="n">
        <v>910.62</v>
      </c>
      <c r="D692" s="29" t="n">
        <v>0.92</v>
      </c>
      <c r="E692" s="29" t="n">
        <v>346.34</v>
      </c>
      <c r="F692" s="29" t="n">
        <v>924.16</v>
      </c>
    </row>
    <row r="693" customFormat="false" ht="14.25" hidden="false" customHeight="true" outlineLevel="0" collapsed="false">
      <c r="A693" s="29" t="s">
        <v>60</v>
      </c>
      <c r="B693" s="29" t="n">
        <v>9</v>
      </c>
      <c r="C693" s="29" t="n">
        <v>911.12</v>
      </c>
      <c r="D693" s="29" t="n">
        <v>0.91</v>
      </c>
      <c r="E693" s="29" t="n">
        <v>358.76</v>
      </c>
      <c r="F693" s="29" t="n">
        <v>924.66</v>
      </c>
    </row>
    <row r="694" customFormat="false" ht="14.25" hidden="false" customHeight="true" outlineLevel="0" collapsed="false">
      <c r="A694" s="29" t="s">
        <v>60</v>
      </c>
      <c r="B694" s="29" t="n">
        <v>10</v>
      </c>
      <c r="C694" s="29" t="n">
        <v>910.78</v>
      </c>
      <c r="D694" s="29" t="n">
        <v>2.5</v>
      </c>
      <c r="E694" s="29" t="n">
        <v>794.4</v>
      </c>
      <c r="F694" s="29" t="n">
        <v>924.32</v>
      </c>
    </row>
    <row r="695" customFormat="false" ht="14.25" hidden="false" customHeight="true" outlineLevel="0" collapsed="false">
      <c r="A695" s="29" t="s">
        <v>60</v>
      </c>
      <c r="B695" s="29" t="n">
        <v>11</v>
      </c>
      <c r="C695" s="29" t="n">
        <v>914.4</v>
      </c>
      <c r="D695" s="29" t="n">
        <v>2.43</v>
      </c>
      <c r="E695" s="29" t="n">
        <v>795.91</v>
      </c>
      <c r="F695" s="29" t="n">
        <v>927.94</v>
      </c>
    </row>
    <row r="696" customFormat="false" ht="14.25" hidden="false" customHeight="true" outlineLevel="0" collapsed="false">
      <c r="A696" s="29" t="s">
        <v>60</v>
      </c>
      <c r="B696" s="29" t="n">
        <v>12</v>
      </c>
      <c r="C696" s="29" t="n">
        <v>911.52</v>
      </c>
      <c r="D696" s="29" t="n">
        <v>2.16</v>
      </c>
      <c r="E696" s="29" t="n">
        <v>793.9</v>
      </c>
      <c r="F696" s="29" t="n">
        <v>925.06</v>
      </c>
    </row>
    <row r="697" customFormat="false" ht="14.25" hidden="false" customHeight="true" outlineLevel="0" collapsed="false">
      <c r="A697" s="29" t="s">
        <v>60</v>
      </c>
      <c r="B697" s="29" t="n">
        <v>13</v>
      </c>
      <c r="C697" s="29" t="n">
        <v>913.22</v>
      </c>
      <c r="D697" s="29" t="n">
        <v>0</v>
      </c>
      <c r="E697" s="29" t="n">
        <v>923.77</v>
      </c>
      <c r="F697" s="29" t="n">
        <v>926.76</v>
      </c>
    </row>
    <row r="698" customFormat="false" ht="14.25" hidden="false" customHeight="true" outlineLevel="0" collapsed="false">
      <c r="A698" s="29" t="s">
        <v>60</v>
      </c>
      <c r="B698" s="29" t="n">
        <v>14</v>
      </c>
      <c r="C698" s="29" t="n">
        <v>912.51</v>
      </c>
      <c r="D698" s="29" t="n">
        <v>0.96</v>
      </c>
      <c r="E698" s="29" t="n">
        <v>360.17</v>
      </c>
      <c r="F698" s="29" t="n">
        <v>926.05</v>
      </c>
    </row>
    <row r="699" customFormat="false" ht="14.25" hidden="false" customHeight="true" outlineLevel="0" collapsed="false">
      <c r="A699" s="29" t="s">
        <v>60</v>
      </c>
      <c r="B699" s="29" t="n">
        <v>15</v>
      </c>
      <c r="C699" s="29" t="n">
        <v>914.93</v>
      </c>
      <c r="D699" s="29" t="n">
        <v>0</v>
      </c>
      <c r="E699" s="29" t="n">
        <v>367.21</v>
      </c>
      <c r="F699" s="29" t="n">
        <v>928.47</v>
      </c>
    </row>
    <row r="700" customFormat="false" ht="14.25" hidden="false" customHeight="true" outlineLevel="0" collapsed="false">
      <c r="A700" s="29" t="s">
        <v>60</v>
      </c>
      <c r="B700" s="29" t="n">
        <v>16</v>
      </c>
      <c r="C700" s="29" t="n">
        <v>913.39</v>
      </c>
      <c r="D700" s="29" t="n">
        <v>1.99</v>
      </c>
      <c r="E700" s="29" t="n">
        <v>866.81</v>
      </c>
      <c r="F700" s="29" t="n">
        <v>926.93</v>
      </c>
    </row>
    <row r="701" customFormat="false" ht="14.25" hidden="false" customHeight="true" outlineLevel="0" collapsed="false">
      <c r="A701" s="29" t="s">
        <v>60</v>
      </c>
      <c r="B701" s="29" t="n">
        <v>17</v>
      </c>
      <c r="C701" s="29" t="n">
        <v>910.33</v>
      </c>
      <c r="D701" s="29" t="n">
        <v>0</v>
      </c>
      <c r="E701" s="29" t="n">
        <v>923.63</v>
      </c>
      <c r="F701" s="29" t="n">
        <v>923.87</v>
      </c>
    </row>
    <row r="702" customFormat="false" ht="14.25" hidden="false" customHeight="true" outlineLevel="0" collapsed="false">
      <c r="A702" s="29" t="s">
        <v>60</v>
      </c>
      <c r="B702" s="29" t="n">
        <v>18</v>
      </c>
      <c r="C702" s="29" t="n">
        <v>905.78</v>
      </c>
      <c r="D702" s="29" t="n">
        <v>0</v>
      </c>
      <c r="E702" s="29" t="n">
        <v>939.69</v>
      </c>
      <c r="F702" s="29" t="n">
        <v>919.32</v>
      </c>
    </row>
    <row r="703" customFormat="false" ht="14.25" hidden="false" customHeight="true" outlineLevel="0" collapsed="false">
      <c r="A703" s="29" t="s">
        <v>60</v>
      </c>
      <c r="B703" s="29" t="n">
        <v>19</v>
      </c>
      <c r="C703" s="29" t="n">
        <v>903.77</v>
      </c>
      <c r="D703" s="29" t="n">
        <v>0</v>
      </c>
      <c r="E703" s="29" t="n">
        <v>936.24</v>
      </c>
      <c r="F703" s="29" t="n">
        <v>917.31</v>
      </c>
    </row>
    <row r="704" customFormat="false" ht="14.25" hidden="false" customHeight="true" outlineLevel="0" collapsed="false">
      <c r="A704" s="29" t="s">
        <v>60</v>
      </c>
      <c r="B704" s="29" t="n">
        <v>20</v>
      </c>
      <c r="C704" s="29" t="n">
        <v>902.1</v>
      </c>
      <c r="D704" s="29" t="n">
        <v>0</v>
      </c>
      <c r="E704" s="29" t="n">
        <v>933.8</v>
      </c>
      <c r="F704" s="29" t="n">
        <v>915.64</v>
      </c>
    </row>
    <row r="705" customFormat="false" ht="14.25" hidden="false" customHeight="true" outlineLevel="0" collapsed="false">
      <c r="A705" s="29" t="s">
        <v>60</v>
      </c>
      <c r="B705" s="29" t="n">
        <v>21</v>
      </c>
      <c r="C705" s="29" t="n">
        <v>900.74</v>
      </c>
      <c r="D705" s="29" t="n">
        <v>0</v>
      </c>
      <c r="E705" s="29" t="n">
        <v>932.07</v>
      </c>
      <c r="F705" s="29" t="n">
        <v>914.28</v>
      </c>
    </row>
    <row r="706" customFormat="false" ht="14.25" hidden="false" customHeight="true" outlineLevel="0" collapsed="false">
      <c r="A706" s="29" t="s">
        <v>60</v>
      </c>
      <c r="B706" s="29" t="n">
        <v>22</v>
      </c>
      <c r="C706" s="29" t="n">
        <v>898.64</v>
      </c>
      <c r="D706" s="29" t="n">
        <v>0</v>
      </c>
      <c r="E706" s="29" t="n">
        <v>929.74</v>
      </c>
      <c r="F706" s="29" t="n">
        <v>912.18</v>
      </c>
    </row>
    <row r="707" customFormat="false" ht="14.25" hidden="false" customHeight="true" outlineLevel="0" collapsed="false">
      <c r="A707" s="29" t="s">
        <v>60</v>
      </c>
      <c r="B707" s="29" t="n">
        <v>23</v>
      </c>
      <c r="C707" s="29" t="n">
        <v>898.82</v>
      </c>
      <c r="D707" s="29" t="n">
        <v>0.06</v>
      </c>
      <c r="E707" s="29" t="n">
        <v>793.78</v>
      </c>
      <c r="F707" s="29" t="n">
        <v>912.36</v>
      </c>
    </row>
    <row r="708" customFormat="false" ht="14.25" hidden="false" customHeight="true" outlineLevel="0" collapsed="false">
      <c r="A708" s="29" t="s">
        <v>61</v>
      </c>
      <c r="B708" s="29" t="n">
        <v>0</v>
      </c>
      <c r="C708" s="29" t="n">
        <v>854.56</v>
      </c>
      <c r="D708" s="29" t="n">
        <v>0</v>
      </c>
      <c r="E708" s="29" t="n">
        <v>25.1</v>
      </c>
      <c r="F708" s="29" t="n">
        <v>868.1</v>
      </c>
    </row>
    <row r="709" customFormat="false" ht="14.25" hidden="false" customHeight="true" outlineLevel="0" collapsed="false">
      <c r="A709" s="29" t="s">
        <v>61</v>
      </c>
      <c r="B709" s="29" t="n">
        <v>1</v>
      </c>
      <c r="C709" s="29" t="n">
        <v>857.64</v>
      </c>
      <c r="D709" s="29" t="n">
        <v>0</v>
      </c>
      <c r="E709" s="29" t="n">
        <v>10.08</v>
      </c>
      <c r="F709" s="29" t="n">
        <v>871.18</v>
      </c>
    </row>
    <row r="710" customFormat="false" ht="14.25" hidden="false" customHeight="true" outlineLevel="0" collapsed="false">
      <c r="A710" s="29" t="s">
        <v>61</v>
      </c>
      <c r="B710" s="29" t="n">
        <v>2</v>
      </c>
      <c r="C710" s="29" t="n">
        <v>859.77</v>
      </c>
      <c r="D710" s="29" t="n">
        <v>0</v>
      </c>
      <c r="E710" s="29" t="n">
        <v>8.43</v>
      </c>
      <c r="F710" s="29" t="n">
        <v>873.31</v>
      </c>
    </row>
    <row r="711" customFormat="false" ht="14.25" hidden="false" customHeight="true" outlineLevel="0" collapsed="false">
      <c r="A711" s="29" t="s">
        <v>61</v>
      </c>
      <c r="B711" s="29" t="n">
        <v>3</v>
      </c>
      <c r="C711" s="29" t="n">
        <v>858.04</v>
      </c>
      <c r="D711" s="29" t="n">
        <v>0</v>
      </c>
      <c r="E711" s="29" t="n">
        <v>19.64</v>
      </c>
      <c r="F711" s="29" t="n">
        <v>871.58</v>
      </c>
    </row>
    <row r="712" customFormat="false" ht="14.25" hidden="false" customHeight="true" outlineLevel="0" collapsed="false">
      <c r="A712" s="29" t="s">
        <v>61</v>
      </c>
      <c r="B712" s="29" t="n">
        <v>4</v>
      </c>
      <c r="C712" s="29" t="n">
        <v>858.97</v>
      </c>
      <c r="D712" s="29" t="n">
        <v>0</v>
      </c>
      <c r="E712" s="29" t="n">
        <v>14.74</v>
      </c>
      <c r="F712" s="29" t="n">
        <v>872.51</v>
      </c>
    </row>
    <row r="713" customFormat="false" ht="14.25" hidden="false" customHeight="true" outlineLevel="0" collapsed="false">
      <c r="A713" s="29" t="s">
        <v>61</v>
      </c>
      <c r="B713" s="29" t="n">
        <v>5</v>
      </c>
      <c r="C713" s="29" t="n">
        <v>859.48</v>
      </c>
      <c r="D713" s="29" t="n">
        <v>0.07</v>
      </c>
      <c r="E713" s="29" t="n">
        <v>37.57</v>
      </c>
      <c r="F713" s="29" t="n">
        <v>873.02</v>
      </c>
    </row>
    <row r="714" customFormat="false" ht="14.25" hidden="false" customHeight="true" outlineLevel="0" collapsed="false">
      <c r="A714" s="29" t="s">
        <v>61</v>
      </c>
      <c r="B714" s="29" t="n">
        <v>6</v>
      </c>
      <c r="C714" s="29" t="n">
        <v>1041.17</v>
      </c>
      <c r="D714" s="29" t="n">
        <v>0.08</v>
      </c>
      <c r="E714" s="29" t="n">
        <v>206.5</v>
      </c>
      <c r="F714" s="29" t="n">
        <v>1054.71</v>
      </c>
    </row>
    <row r="715" customFormat="false" ht="14.25" hidden="false" customHeight="true" outlineLevel="0" collapsed="false">
      <c r="A715" s="29" t="s">
        <v>61</v>
      </c>
      <c r="B715" s="29" t="n">
        <v>7</v>
      </c>
      <c r="C715" s="29" t="n">
        <v>859.9</v>
      </c>
      <c r="D715" s="29" t="n">
        <v>0.04</v>
      </c>
      <c r="E715" s="29" t="n">
        <v>35.83</v>
      </c>
      <c r="F715" s="29" t="n">
        <v>873.44</v>
      </c>
    </row>
    <row r="716" customFormat="false" ht="14.25" hidden="false" customHeight="true" outlineLevel="0" collapsed="false">
      <c r="A716" s="29" t="s">
        <v>61</v>
      </c>
      <c r="B716" s="29" t="n">
        <v>8</v>
      </c>
      <c r="C716" s="29" t="n">
        <v>1124.39</v>
      </c>
      <c r="D716" s="29" t="n">
        <v>8.36</v>
      </c>
      <c r="E716" s="29" t="n">
        <v>301.2</v>
      </c>
      <c r="F716" s="29" t="n">
        <v>1137.93</v>
      </c>
    </row>
    <row r="717" customFormat="false" ht="14.25" hidden="false" customHeight="true" outlineLevel="0" collapsed="false">
      <c r="A717" s="29" t="s">
        <v>61</v>
      </c>
      <c r="B717" s="29" t="n">
        <v>9</v>
      </c>
      <c r="C717" s="29" t="n">
        <v>1124.24</v>
      </c>
      <c r="D717" s="29" t="n">
        <v>3.23</v>
      </c>
      <c r="E717" s="29" t="n">
        <v>318.17</v>
      </c>
      <c r="F717" s="29" t="n">
        <v>1137.78</v>
      </c>
    </row>
    <row r="718" customFormat="false" ht="14.25" hidden="false" customHeight="true" outlineLevel="0" collapsed="false">
      <c r="A718" s="29" t="s">
        <v>61</v>
      </c>
      <c r="B718" s="29" t="n">
        <v>10</v>
      </c>
      <c r="C718" s="29" t="n">
        <v>860.6</v>
      </c>
      <c r="D718" s="29" t="n">
        <v>0.74</v>
      </c>
      <c r="E718" s="29" t="n">
        <v>288.64</v>
      </c>
      <c r="F718" s="29" t="n">
        <v>874.14</v>
      </c>
    </row>
    <row r="719" customFormat="false" ht="14.25" hidden="false" customHeight="true" outlineLevel="0" collapsed="false">
      <c r="A719" s="29" t="s">
        <v>61</v>
      </c>
      <c r="B719" s="29" t="n">
        <v>11</v>
      </c>
      <c r="C719" s="29" t="n">
        <v>862.26</v>
      </c>
      <c r="D719" s="29" t="n">
        <v>0.06</v>
      </c>
      <c r="E719" s="29" t="n">
        <v>51.78</v>
      </c>
      <c r="F719" s="29" t="n">
        <v>875.8</v>
      </c>
    </row>
    <row r="720" customFormat="false" ht="14.25" hidden="false" customHeight="true" outlineLevel="0" collapsed="false">
      <c r="A720" s="29" t="s">
        <v>61</v>
      </c>
      <c r="B720" s="29" t="n">
        <v>12</v>
      </c>
      <c r="C720" s="29" t="n">
        <v>860.32</v>
      </c>
      <c r="D720" s="29" t="n">
        <v>0.04</v>
      </c>
      <c r="E720" s="29" t="n">
        <v>36.55</v>
      </c>
      <c r="F720" s="29" t="n">
        <v>873.86</v>
      </c>
    </row>
    <row r="721" customFormat="false" ht="14.25" hidden="false" customHeight="true" outlineLevel="0" collapsed="false">
      <c r="A721" s="29" t="s">
        <v>61</v>
      </c>
      <c r="B721" s="29" t="n">
        <v>13</v>
      </c>
      <c r="C721" s="29" t="n">
        <v>928.18</v>
      </c>
      <c r="D721" s="29" t="n">
        <v>0</v>
      </c>
      <c r="E721" s="29" t="n">
        <v>129.73</v>
      </c>
      <c r="F721" s="29" t="n">
        <v>941.72</v>
      </c>
    </row>
    <row r="722" customFormat="false" ht="14.25" hidden="false" customHeight="true" outlineLevel="0" collapsed="false">
      <c r="A722" s="29" t="s">
        <v>61</v>
      </c>
      <c r="B722" s="29" t="n">
        <v>14</v>
      </c>
      <c r="C722" s="29" t="n">
        <v>862.3</v>
      </c>
      <c r="D722" s="29" t="n">
        <v>0.07</v>
      </c>
      <c r="E722" s="29" t="n">
        <v>34.01</v>
      </c>
      <c r="F722" s="29" t="n">
        <v>875.84</v>
      </c>
    </row>
    <row r="723" customFormat="false" ht="14.25" hidden="false" customHeight="true" outlineLevel="0" collapsed="false">
      <c r="A723" s="29" t="s">
        <v>61</v>
      </c>
      <c r="B723" s="29" t="n">
        <v>15</v>
      </c>
      <c r="C723" s="29" t="n">
        <v>861.85</v>
      </c>
      <c r="D723" s="29" t="n">
        <v>0.11</v>
      </c>
      <c r="E723" s="29" t="n">
        <v>35.16</v>
      </c>
      <c r="F723" s="29" t="n">
        <v>875.39</v>
      </c>
    </row>
    <row r="724" customFormat="false" ht="14.25" hidden="false" customHeight="true" outlineLevel="0" collapsed="false">
      <c r="A724" s="29" t="s">
        <v>61</v>
      </c>
      <c r="B724" s="29" t="n">
        <v>16</v>
      </c>
      <c r="C724" s="29" t="n">
        <v>865.16</v>
      </c>
      <c r="D724" s="29" t="n">
        <v>0.87</v>
      </c>
      <c r="E724" s="29" t="n">
        <v>300.05</v>
      </c>
      <c r="F724" s="29" t="n">
        <v>878.7</v>
      </c>
    </row>
    <row r="725" customFormat="false" ht="14.25" hidden="false" customHeight="true" outlineLevel="0" collapsed="false">
      <c r="A725" s="29" t="s">
        <v>61</v>
      </c>
      <c r="B725" s="29" t="n">
        <v>17</v>
      </c>
      <c r="C725" s="29" t="n">
        <v>1051.8</v>
      </c>
      <c r="D725" s="29" t="n">
        <v>0</v>
      </c>
      <c r="E725" s="29" t="n">
        <v>483.02</v>
      </c>
      <c r="F725" s="29" t="n">
        <v>1065.34</v>
      </c>
    </row>
    <row r="726" customFormat="false" ht="14.25" hidden="false" customHeight="true" outlineLevel="0" collapsed="false">
      <c r="A726" s="29" t="s">
        <v>61</v>
      </c>
      <c r="B726" s="29" t="n">
        <v>18</v>
      </c>
      <c r="C726" s="29" t="n">
        <v>860.1</v>
      </c>
      <c r="D726" s="29" t="n">
        <v>0</v>
      </c>
      <c r="E726" s="29" t="n">
        <v>314.29</v>
      </c>
      <c r="F726" s="29" t="n">
        <v>873.64</v>
      </c>
    </row>
    <row r="727" customFormat="false" ht="14.25" hidden="false" customHeight="true" outlineLevel="0" collapsed="false">
      <c r="A727" s="29" t="s">
        <v>61</v>
      </c>
      <c r="B727" s="29" t="n">
        <v>19</v>
      </c>
      <c r="C727" s="29" t="n">
        <v>858.24</v>
      </c>
      <c r="D727" s="29" t="n">
        <v>0</v>
      </c>
      <c r="E727" s="29" t="n">
        <v>501.85</v>
      </c>
      <c r="F727" s="29" t="n">
        <v>871.78</v>
      </c>
    </row>
    <row r="728" customFormat="false" ht="14.25" hidden="false" customHeight="true" outlineLevel="0" collapsed="false">
      <c r="A728" s="29" t="s">
        <v>61</v>
      </c>
      <c r="B728" s="29" t="n">
        <v>20</v>
      </c>
      <c r="C728" s="29" t="n">
        <v>855.58</v>
      </c>
      <c r="D728" s="29" t="n">
        <v>0</v>
      </c>
      <c r="E728" s="29" t="n">
        <v>509.99</v>
      </c>
      <c r="F728" s="29" t="n">
        <v>869.12</v>
      </c>
    </row>
    <row r="729" customFormat="false" ht="14.25" hidden="false" customHeight="true" outlineLevel="0" collapsed="false">
      <c r="A729" s="29" t="s">
        <v>61</v>
      </c>
      <c r="B729" s="29" t="n">
        <v>21</v>
      </c>
      <c r="C729" s="29" t="n">
        <v>854.63</v>
      </c>
      <c r="D729" s="29" t="n">
        <v>0</v>
      </c>
      <c r="E729" s="29" t="n">
        <v>360.11</v>
      </c>
      <c r="F729" s="29" t="n">
        <v>868.17</v>
      </c>
    </row>
    <row r="730" customFormat="false" ht="14.25" hidden="false" customHeight="true" outlineLevel="0" collapsed="false">
      <c r="A730" s="29" t="s">
        <v>61</v>
      </c>
      <c r="B730" s="29" t="n">
        <v>22</v>
      </c>
      <c r="C730" s="29" t="n">
        <v>855.51</v>
      </c>
      <c r="D730" s="29" t="n">
        <v>0</v>
      </c>
      <c r="E730" s="29" t="n">
        <v>342.67</v>
      </c>
      <c r="F730" s="29" t="n">
        <v>869.05</v>
      </c>
    </row>
    <row r="731" customFormat="false" ht="14.25" hidden="false" customHeight="true" outlineLevel="0" collapsed="false">
      <c r="A731" s="29" t="s">
        <v>61</v>
      </c>
      <c r="B731" s="29" t="n">
        <v>23</v>
      </c>
      <c r="C731" s="29" t="n">
        <v>854.5</v>
      </c>
      <c r="D731" s="29" t="n">
        <v>0</v>
      </c>
      <c r="E731" s="29" t="n">
        <v>504.21</v>
      </c>
      <c r="F731" s="29" t="n">
        <v>868.04</v>
      </c>
    </row>
    <row r="732" customFormat="false" ht="14.25" hidden="false" customHeight="true" outlineLevel="0" collapsed="false">
      <c r="A732" s="29" t="s">
        <v>62</v>
      </c>
      <c r="B732" s="29" t="n">
        <v>0</v>
      </c>
      <c r="C732" s="29" t="n">
        <v>862.55</v>
      </c>
      <c r="D732" s="29" t="n">
        <v>0.04</v>
      </c>
      <c r="E732" s="29" t="n">
        <v>43.88</v>
      </c>
      <c r="F732" s="29" t="n">
        <v>876.09</v>
      </c>
    </row>
    <row r="733" customFormat="false" ht="14.25" hidden="false" customHeight="true" outlineLevel="0" collapsed="false">
      <c r="A733" s="29" t="s">
        <v>62</v>
      </c>
      <c r="B733" s="29" t="n">
        <v>1</v>
      </c>
      <c r="C733" s="29" t="n">
        <v>863.3</v>
      </c>
      <c r="D733" s="29" t="n">
        <v>0.03</v>
      </c>
      <c r="E733" s="29" t="n">
        <v>64.21</v>
      </c>
      <c r="F733" s="29" t="n">
        <v>876.84</v>
      </c>
    </row>
    <row r="734" customFormat="false" ht="14.25" hidden="false" customHeight="true" outlineLevel="0" collapsed="false">
      <c r="A734" s="29" t="s">
        <v>62</v>
      </c>
      <c r="B734" s="29" t="n">
        <v>2</v>
      </c>
      <c r="C734" s="29" t="n">
        <v>866.88</v>
      </c>
      <c r="D734" s="29" t="n">
        <v>0.04</v>
      </c>
      <c r="E734" s="29" t="n">
        <v>52.03</v>
      </c>
      <c r="F734" s="29" t="n">
        <v>880.42</v>
      </c>
    </row>
    <row r="735" customFormat="false" ht="14.25" hidden="false" customHeight="true" outlineLevel="0" collapsed="false">
      <c r="A735" s="29" t="s">
        <v>62</v>
      </c>
      <c r="B735" s="29" t="n">
        <v>3</v>
      </c>
      <c r="C735" s="29" t="n">
        <v>868.88</v>
      </c>
      <c r="D735" s="29" t="n">
        <v>0.04</v>
      </c>
      <c r="E735" s="29" t="n">
        <v>50.53</v>
      </c>
      <c r="F735" s="29" t="n">
        <v>882.42</v>
      </c>
    </row>
    <row r="736" customFormat="false" ht="14.25" hidden="false" customHeight="true" outlineLevel="0" collapsed="false">
      <c r="A736" s="29" t="s">
        <v>62</v>
      </c>
      <c r="B736" s="29" t="n">
        <v>4</v>
      </c>
      <c r="C736" s="29" t="n">
        <v>868.03</v>
      </c>
      <c r="D736" s="29" t="n">
        <v>130.51</v>
      </c>
      <c r="E736" s="29" t="n">
        <v>18.16</v>
      </c>
      <c r="F736" s="29" t="n">
        <v>881.57</v>
      </c>
    </row>
    <row r="737" customFormat="false" ht="14.25" hidden="false" customHeight="true" outlineLevel="0" collapsed="false">
      <c r="A737" s="29" t="s">
        <v>62</v>
      </c>
      <c r="B737" s="29" t="n">
        <v>5</v>
      </c>
      <c r="C737" s="29" t="n">
        <v>868.2</v>
      </c>
      <c r="D737" s="29" t="n">
        <v>96.51</v>
      </c>
      <c r="E737" s="29" t="n">
        <v>164.79</v>
      </c>
      <c r="F737" s="29" t="n">
        <v>881.74</v>
      </c>
    </row>
    <row r="738" customFormat="false" ht="14.25" hidden="false" customHeight="true" outlineLevel="0" collapsed="false">
      <c r="A738" s="29" t="s">
        <v>62</v>
      </c>
      <c r="B738" s="29" t="n">
        <v>6</v>
      </c>
      <c r="C738" s="29" t="n">
        <v>1057.74</v>
      </c>
      <c r="D738" s="29" t="n">
        <v>0</v>
      </c>
      <c r="E738" s="29" t="n">
        <v>342.2</v>
      </c>
      <c r="F738" s="29" t="n">
        <v>1071.28</v>
      </c>
    </row>
    <row r="739" customFormat="false" ht="14.25" hidden="false" customHeight="true" outlineLevel="0" collapsed="false">
      <c r="A739" s="29" t="s">
        <v>62</v>
      </c>
      <c r="B739" s="29" t="n">
        <v>7</v>
      </c>
      <c r="C739" s="29" t="n">
        <v>864.77</v>
      </c>
      <c r="D739" s="29" t="n">
        <v>1.79</v>
      </c>
      <c r="E739" s="29" t="n">
        <v>504.85</v>
      </c>
      <c r="F739" s="29" t="n">
        <v>878.31</v>
      </c>
    </row>
    <row r="740" customFormat="false" ht="14.25" hidden="false" customHeight="true" outlineLevel="0" collapsed="false">
      <c r="A740" s="29" t="s">
        <v>62</v>
      </c>
      <c r="B740" s="29" t="n">
        <v>8</v>
      </c>
      <c r="C740" s="29" t="n">
        <v>866.5</v>
      </c>
      <c r="D740" s="29" t="n">
        <v>2.65</v>
      </c>
      <c r="E740" s="29" t="n">
        <v>744.59</v>
      </c>
      <c r="F740" s="29" t="n">
        <v>880.04</v>
      </c>
    </row>
    <row r="741" customFormat="false" ht="14.25" hidden="false" customHeight="true" outlineLevel="0" collapsed="false">
      <c r="A741" s="29" t="s">
        <v>62</v>
      </c>
      <c r="B741" s="29" t="n">
        <v>9</v>
      </c>
      <c r="C741" s="29" t="n">
        <v>1018.8</v>
      </c>
      <c r="D741" s="29" t="n">
        <v>0</v>
      </c>
      <c r="E741" s="29" t="n">
        <v>470.2</v>
      </c>
      <c r="F741" s="29" t="n">
        <v>1032.34</v>
      </c>
    </row>
    <row r="742" customFormat="false" ht="14.25" hidden="false" customHeight="true" outlineLevel="0" collapsed="false">
      <c r="A742" s="29" t="s">
        <v>62</v>
      </c>
      <c r="B742" s="29" t="n">
        <v>10</v>
      </c>
      <c r="C742" s="29" t="n">
        <v>1022.85</v>
      </c>
      <c r="D742" s="29" t="n">
        <v>0</v>
      </c>
      <c r="E742" s="29" t="n">
        <v>487.99</v>
      </c>
      <c r="F742" s="29" t="n">
        <v>1036.39</v>
      </c>
    </row>
    <row r="743" customFormat="false" ht="14.25" hidden="false" customHeight="true" outlineLevel="0" collapsed="false">
      <c r="A743" s="29" t="s">
        <v>62</v>
      </c>
      <c r="B743" s="29" t="n">
        <v>11</v>
      </c>
      <c r="C743" s="29" t="n">
        <v>1015.04</v>
      </c>
      <c r="D743" s="29" t="n">
        <v>0</v>
      </c>
      <c r="E743" s="29" t="n">
        <v>465.16</v>
      </c>
      <c r="F743" s="29" t="n">
        <v>1028.58</v>
      </c>
    </row>
    <row r="744" customFormat="false" ht="14.25" hidden="false" customHeight="true" outlineLevel="0" collapsed="false">
      <c r="A744" s="29" t="s">
        <v>62</v>
      </c>
      <c r="B744" s="29" t="n">
        <v>12</v>
      </c>
      <c r="C744" s="29" t="n">
        <v>865.13</v>
      </c>
      <c r="D744" s="29" t="n">
        <v>0</v>
      </c>
      <c r="E744" s="29" t="n">
        <v>505.68</v>
      </c>
      <c r="F744" s="29" t="n">
        <v>878.67</v>
      </c>
    </row>
    <row r="745" customFormat="false" ht="14.25" hidden="false" customHeight="true" outlineLevel="0" collapsed="false">
      <c r="A745" s="29" t="s">
        <v>62</v>
      </c>
      <c r="B745" s="29" t="n">
        <v>13</v>
      </c>
      <c r="C745" s="29" t="n">
        <v>1012.58</v>
      </c>
      <c r="D745" s="29" t="n">
        <v>0.45</v>
      </c>
      <c r="E745" s="29" t="n">
        <v>454.92</v>
      </c>
      <c r="F745" s="29" t="n">
        <v>1026.12</v>
      </c>
    </row>
    <row r="746" customFormat="false" ht="14.25" hidden="false" customHeight="true" outlineLevel="0" collapsed="false">
      <c r="A746" s="29" t="s">
        <v>62</v>
      </c>
      <c r="B746" s="29" t="n">
        <v>14</v>
      </c>
      <c r="C746" s="29" t="n">
        <v>1120.77</v>
      </c>
      <c r="D746" s="29" t="n">
        <v>0.51</v>
      </c>
      <c r="E746" s="29" t="n">
        <v>482.29</v>
      </c>
      <c r="F746" s="29" t="n">
        <v>1134.31</v>
      </c>
    </row>
    <row r="747" customFormat="false" ht="14.25" hidden="false" customHeight="true" outlineLevel="0" collapsed="false">
      <c r="A747" s="29" t="s">
        <v>62</v>
      </c>
      <c r="B747" s="29" t="n">
        <v>15</v>
      </c>
      <c r="C747" s="29" t="n">
        <v>907.84</v>
      </c>
      <c r="D747" s="29" t="n">
        <v>0.73</v>
      </c>
      <c r="E747" s="29" t="n">
        <v>354.16</v>
      </c>
      <c r="F747" s="29" t="n">
        <v>921.38</v>
      </c>
    </row>
    <row r="748" customFormat="false" ht="14.25" hidden="false" customHeight="true" outlineLevel="0" collapsed="false">
      <c r="A748" s="29" t="s">
        <v>62</v>
      </c>
      <c r="B748" s="29" t="n">
        <v>16</v>
      </c>
      <c r="C748" s="29" t="n">
        <v>914.47</v>
      </c>
      <c r="D748" s="29" t="n">
        <v>0.76</v>
      </c>
      <c r="E748" s="29" t="n">
        <v>366.71</v>
      </c>
      <c r="F748" s="29" t="n">
        <v>928.01</v>
      </c>
    </row>
    <row r="749" customFormat="false" ht="14.25" hidden="false" customHeight="true" outlineLevel="0" collapsed="false">
      <c r="A749" s="29" t="s">
        <v>62</v>
      </c>
      <c r="B749" s="29" t="n">
        <v>17</v>
      </c>
      <c r="C749" s="29" t="n">
        <v>1106.38</v>
      </c>
      <c r="D749" s="29" t="n">
        <v>0.17</v>
      </c>
      <c r="E749" s="29" t="n">
        <v>685.9</v>
      </c>
      <c r="F749" s="29" t="n">
        <v>1119.92</v>
      </c>
    </row>
    <row r="750" customFormat="false" ht="14.25" hidden="false" customHeight="true" outlineLevel="0" collapsed="false">
      <c r="A750" s="29" t="s">
        <v>62</v>
      </c>
      <c r="B750" s="29" t="n">
        <v>18</v>
      </c>
      <c r="C750" s="29" t="n">
        <v>850.42</v>
      </c>
      <c r="D750" s="29" t="n">
        <v>0</v>
      </c>
      <c r="E750" s="29" t="n">
        <v>409.1</v>
      </c>
      <c r="F750" s="29" t="n">
        <v>863.96</v>
      </c>
    </row>
    <row r="751" customFormat="false" ht="14.25" hidden="false" customHeight="true" outlineLevel="0" collapsed="false">
      <c r="A751" s="29" t="s">
        <v>62</v>
      </c>
      <c r="B751" s="29" t="n">
        <v>19</v>
      </c>
      <c r="C751" s="29" t="n">
        <v>847.25</v>
      </c>
      <c r="D751" s="29" t="n">
        <v>0</v>
      </c>
      <c r="E751" s="29" t="n">
        <v>409.56</v>
      </c>
      <c r="F751" s="29" t="n">
        <v>860.79</v>
      </c>
    </row>
    <row r="752" customFormat="false" ht="14.25" hidden="false" customHeight="true" outlineLevel="0" collapsed="false">
      <c r="A752" s="29" t="s">
        <v>62</v>
      </c>
      <c r="B752" s="29" t="n">
        <v>20</v>
      </c>
      <c r="C752" s="29" t="n">
        <v>845.4</v>
      </c>
      <c r="D752" s="29" t="n">
        <v>0</v>
      </c>
      <c r="E752" s="29" t="n">
        <v>390.44</v>
      </c>
      <c r="F752" s="29" t="n">
        <v>858.94</v>
      </c>
    </row>
    <row r="753" customFormat="false" ht="14.25" hidden="false" customHeight="true" outlineLevel="0" collapsed="false">
      <c r="A753" s="29" t="s">
        <v>62</v>
      </c>
      <c r="B753" s="29" t="n">
        <v>21</v>
      </c>
      <c r="C753" s="29" t="n">
        <v>846</v>
      </c>
      <c r="D753" s="29" t="n">
        <v>0</v>
      </c>
      <c r="E753" s="29" t="n">
        <v>394.1</v>
      </c>
      <c r="F753" s="29" t="n">
        <v>859.54</v>
      </c>
    </row>
    <row r="754" customFormat="false" ht="14.25" hidden="false" customHeight="true" outlineLevel="0" collapsed="false">
      <c r="A754" s="29" t="s">
        <v>62</v>
      </c>
      <c r="B754" s="29" t="n">
        <v>22</v>
      </c>
      <c r="C754" s="29" t="n">
        <v>844.34</v>
      </c>
      <c r="D754" s="29" t="n">
        <v>0</v>
      </c>
      <c r="E754" s="29" t="n">
        <v>385.69</v>
      </c>
      <c r="F754" s="29" t="n">
        <v>857.88</v>
      </c>
    </row>
    <row r="755" customFormat="false" ht="14.25" hidden="false" customHeight="true" outlineLevel="0" collapsed="false">
      <c r="A755" s="29" t="s">
        <v>62</v>
      </c>
      <c r="B755" s="29" t="n">
        <v>23</v>
      </c>
      <c r="C755" s="29" t="n">
        <v>844.31</v>
      </c>
      <c r="D755" s="29" t="n">
        <v>0</v>
      </c>
      <c r="E755" s="29" t="n">
        <v>74.66</v>
      </c>
      <c r="F755" s="29" t="n">
        <v>857.85</v>
      </c>
    </row>
    <row r="756" customFormat="false" ht="12.75" hidden="false" customHeight="true" outlineLevel="0" collapsed="false">
      <c r="A756" s="29"/>
      <c r="B756" s="29"/>
      <c r="C756" s="29"/>
      <c r="D756" s="29"/>
      <c r="E756" s="29"/>
      <c r="F756" s="29"/>
    </row>
    <row r="757" customFormat="false" ht="12.75" hidden="false" customHeight="true" outlineLevel="0" collapsed="false">
      <c r="A757" s="29"/>
      <c r="B757" s="29"/>
      <c r="C757" s="29"/>
      <c r="D757" s="29"/>
      <c r="E757" s="29"/>
      <c r="F757" s="29"/>
    </row>
    <row r="758" customFormat="false" ht="15" hidden="false" customHeight="true" outlineLevel="0" collapsed="false">
      <c r="A758" s="29"/>
      <c r="B758" s="29"/>
      <c r="C758" s="29"/>
      <c r="D758" s="29"/>
      <c r="E758" s="29"/>
      <c r="F758" s="29"/>
    </row>
    <row r="759" customFormat="false" ht="15" hidden="false" customHeight="true" outlineLevel="0" collapsed="false">
      <c r="A759" s="29"/>
      <c r="B759" s="29"/>
      <c r="C759" s="29"/>
      <c r="D759" s="29"/>
      <c r="E759" s="29"/>
      <c r="F759" s="29"/>
    </row>
    <row r="760" customFormat="false" ht="15" hidden="false" customHeight="true" outlineLevel="0" collapsed="false">
      <c r="A760" s="29"/>
      <c r="B760" s="29"/>
      <c r="C760" s="29"/>
      <c r="D760" s="29"/>
      <c r="E760" s="29"/>
      <c r="F760" s="29"/>
    </row>
    <row r="761" customFormat="false" ht="15" hidden="false" customHeight="true" outlineLevel="0" collapsed="false">
      <c r="A761" s="29"/>
      <c r="B761" s="29"/>
      <c r="C761" s="29"/>
      <c r="D761" s="29"/>
      <c r="E761" s="29"/>
      <c r="F761" s="29"/>
    </row>
    <row r="762" customFormat="false" ht="15" hidden="false" customHeight="true" outlineLevel="0" collapsed="false">
      <c r="A762" s="29"/>
      <c r="B762" s="29"/>
      <c r="C762" s="29"/>
      <c r="D762" s="29"/>
      <c r="E762" s="29"/>
      <c r="F762" s="29"/>
    </row>
    <row r="763" customFormat="false" ht="15" hidden="false" customHeight="true" outlineLevel="0" collapsed="false">
      <c r="A763" s="29"/>
      <c r="B763" s="29"/>
      <c r="C763" s="29"/>
      <c r="D763" s="29"/>
      <c r="E763" s="29"/>
      <c r="F763" s="29"/>
    </row>
    <row r="764" customFormat="false" ht="15" hidden="false" customHeight="true" outlineLevel="0" collapsed="false">
      <c r="A764" s="29"/>
      <c r="B764" s="29"/>
      <c r="C764" s="29"/>
      <c r="D764" s="29"/>
      <c r="E764" s="29"/>
      <c r="F764" s="29"/>
    </row>
    <row r="765" customFormat="false" ht="15" hidden="false" customHeight="true" outlineLevel="0" collapsed="false">
      <c r="A765" s="29"/>
      <c r="B765" s="29"/>
      <c r="C765" s="29"/>
      <c r="D765" s="29"/>
      <c r="E765" s="29"/>
      <c r="F765" s="29"/>
    </row>
    <row r="766" customFormat="false" ht="15" hidden="false" customHeight="true" outlineLevel="0" collapsed="false">
      <c r="A766" s="29"/>
      <c r="B766" s="29"/>
      <c r="C766" s="29"/>
      <c r="D766" s="29"/>
      <c r="E766" s="29"/>
      <c r="F766" s="29"/>
    </row>
    <row r="767" customFormat="false" ht="15" hidden="false" customHeight="true" outlineLevel="0" collapsed="false">
      <c r="A767" s="29"/>
      <c r="B767" s="29"/>
      <c r="C767" s="29"/>
      <c r="D767" s="29"/>
      <c r="E767" s="29"/>
      <c r="F767" s="29"/>
    </row>
    <row r="768" customFormat="false" ht="15" hidden="false" customHeight="true" outlineLevel="0" collapsed="false">
      <c r="A768" s="29"/>
      <c r="B768" s="29"/>
      <c r="C768" s="29"/>
      <c r="D768" s="29"/>
      <c r="E768" s="29"/>
      <c r="F768" s="29"/>
    </row>
    <row r="769" customFormat="false" ht="15" hidden="false" customHeight="true" outlineLevel="0" collapsed="false">
      <c r="A769" s="29"/>
      <c r="B769" s="29"/>
      <c r="C769" s="29"/>
      <c r="D769" s="29"/>
      <c r="E769" s="29"/>
      <c r="F769" s="29"/>
    </row>
    <row r="770" customFormat="false" ht="15" hidden="false" customHeight="true" outlineLevel="0" collapsed="false">
      <c r="A770" s="29"/>
      <c r="B770" s="29"/>
      <c r="C770" s="29"/>
      <c r="D770" s="29"/>
      <c r="E770" s="29"/>
      <c r="F770" s="29"/>
    </row>
    <row r="771" customFormat="false" ht="15" hidden="false" customHeight="true" outlineLevel="0" collapsed="false">
      <c r="A771" s="29"/>
      <c r="B771" s="29"/>
      <c r="C771" s="29"/>
      <c r="D771" s="29"/>
      <c r="E771" s="29"/>
      <c r="F771" s="29"/>
    </row>
    <row r="772" customFormat="false" ht="15" hidden="false" customHeight="true" outlineLevel="0" collapsed="false">
      <c r="A772" s="29"/>
      <c r="B772" s="29"/>
      <c r="C772" s="29"/>
      <c r="D772" s="29"/>
      <c r="E772" s="29"/>
      <c r="F772" s="29"/>
    </row>
    <row r="773" customFormat="false" ht="15" hidden="false" customHeight="true" outlineLevel="0" collapsed="false">
      <c r="A773" s="29"/>
      <c r="B773" s="29"/>
      <c r="C773" s="29"/>
      <c r="D773" s="29"/>
      <c r="E773" s="29"/>
      <c r="F773" s="29"/>
    </row>
    <row r="774" customFormat="false" ht="15" hidden="false" customHeight="true" outlineLevel="0" collapsed="false">
      <c r="A774" s="29"/>
      <c r="B774" s="29"/>
      <c r="C774" s="29"/>
      <c r="D774" s="29"/>
      <c r="E774" s="29"/>
      <c r="F774" s="29"/>
    </row>
    <row r="775" customFormat="false" ht="15" hidden="false" customHeight="true" outlineLevel="0" collapsed="false">
      <c r="A775" s="29"/>
      <c r="B775" s="29"/>
      <c r="C775" s="29"/>
      <c r="D775" s="29"/>
      <c r="E775" s="29"/>
      <c r="F775" s="29"/>
    </row>
    <row r="776" customFormat="false" ht="15" hidden="false" customHeight="true" outlineLevel="0" collapsed="false">
      <c r="A776" s="29"/>
      <c r="B776" s="29"/>
      <c r="C776" s="29"/>
      <c r="D776" s="29"/>
      <c r="E776" s="29"/>
      <c r="F776" s="29"/>
    </row>
    <row r="777" customFormat="false" ht="15" hidden="false" customHeight="true" outlineLevel="0" collapsed="false">
      <c r="A777" s="29"/>
      <c r="B777" s="29"/>
      <c r="C777" s="29"/>
      <c r="D777" s="29"/>
      <c r="E777" s="29"/>
      <c r="F777" s="29"/>
    </row>
    <row r="778" customFormat="false" ht="15" hidden="false" customHeight="true" outlineLevel="0" collapsed="false">
      <c r="A778" s="29"/>
      <c r="B778" s="29"/>
      <c r="C778" s="29"/>
      <c r="D778" s="29"/>
      <c r="E778" s="29"/>
      <c r="F778" s="29"/>
    </row>
    <row r="779" customFormat="false" ht="15" hidden="false" customHeight="true" outlineLevel="0" collapsed="false">
      <c r="A779" s="29"/>
      <c r="B779" s="29"/>
      <c r="C779" s="29"/>
      <c r="D779" s="29"/>
      <c r="E779" s="29"/>
      <c r="F779" s="29"/>
    </row>
    <row r="783" customFormat="false" ht="156.75" hidden="false" customHeight="false" outlineLevel="0" collapsed="false">
      <c r="A783" s="30" t="s">
        <v>63</v>
      </c>
    </row>
    <row r="785" customFormat="false" ht="71.25" hidden="false" customHeight="false" outlineLevel="0" collapsed="false">
      <c r="A785" s="3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admins</cp:lastModifiedBy>
  <cp:lastPrinted>2011-12-08T09:57:50Z</cp:lastPrinted>
  <dcterms:modified xsi:type="dcterms:W3CDTF">2021-05-11T08:08:17Z</dcterms:modified>
  <cp:revision>0</cp:revision>
  <dc:subject/>
  <dc:title/>
</cp:coreProperties>
</file>