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2010" sheetId="1" state="hidden" r:id="rId2"/>
    <sheet name="2011" sheetId="2" state="hidden" r:id="rId3"/>
    <sheet name="2018" sheetId="3" state="hidden" r:id="rId4"/>
    <sheet name="2019" sheetId="4" state="hidden" r:id="rId5"/>
    <sheet name="2020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8">
  <si>
    <t xml:space="preserve">Структура и объем затрат на производство и реализацию товаров (работ, услуг) 
 </t>
  </si>
  <si>
    <t xml:space="preserve">ООО "Иркутскэнергосбыт" в 2010 году</t>
  </si>
  <si>
    <t xml:space="preserve">Структура затрат</t>
  </si>
  <si>
    <t xml:space="preserve">тыс.руб.</t>
  </si>
  <si>
    <t xml:space="preserve">1.</t>
  </si>
  <si>
    <t xml:space="preserve">Покупка энергии и мощности</t>
  </si>
  <si>
    <t xml:space="preserve">1.1.</t>
  </si>
  <si>
    <t xml:space="preserve">Оптовый рынок</t>
  </si>
  <si>
    <t xml:space="preserve">1.1.1.</t>
  </si>
  <si>
    <t xml:space="preserve">регулируемые цены</t>
  </si>
  <si>
    <t xml:space="preserve">1.1.2.</t>
  </si>
  <si>
    <t xml:space="preserve">нерегулируемые цены</t>
  </si>
  <si>
    <t xml:space="preserve">1.2.</t>
  </si>
  <si>
    <t xml:space="preserve">Розничный рынок</t>
  </si>
  <si>
    <t xml:space="preserve">2.</t>
  </si>
  <si>
    <t xml:space="preserve">Передача электроэнергии</t>
  </si>
  <si>
    <t xml:space="preserve">3.</t>
  </si>
  <si>
    <t xml:space="preserve">Сбыт электроэнергии</t>
  </si>
  <si>
    <t xml:space="preserve">3.1.</t>
  </si>
  <si>
    <t xml:space="preserve">Собственные расходы</t>
  </si>
  <si>
    <t xml:space="preserve">3.2.</t>
  </si>
  <si>
    <t xml:space="preserve">Оплата услуг инфраструктурных организаций</t>
  </si>
  <si>
    <t xml:space="preserve">ООО "Иркутскэнергосбыт" в 2011 году</t>
  </si>
  <si>
    <t xml:space="preserve">затраты на эл.эн. НВВ</t>
  </si>
  <si>
    <t xml:space="preserve">кроме ЦФР</t>
  </si>
  <si>
    <t xml:space="preserve">ООО "Иркутскэнергосбыт" в 2018 году</t>
  </si>
  <si>
    <t xml:space="preserve">ООО "Иркутскэнергосбыт" в 2019 году</t>
  </si>
  <si>
    <t xml:space="preserve">ООО "Иркутскэнергосбыт" в 2020 г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VETKO~1/AppData/Local/Temp/7zO8F4169C0/&#1041;&#1044;&#1056;%204.1%20&#1048;&#1088;&#1082;&#1091;&#1090;&#1089;&#1082;&#1101;&#1085;&#1077;&#1088;&#1075;&#1086;&#1089;&#1073;&#1099;&#1090;%20&#1076;&#1077;&#1082;&#1072;&#1073;.%20&#1092;&#1072;&#1082;&#1090;%20&#8212;%20&#1080;&#1079;&#108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48;&#1069;&#1057;&#1041;&#1050;/&#1048;&#1040;/F-SHARE03-SIP/&#1054;&#1073;&#1097;&#1080;&#1077;%20&#1087;&#1072;&#1087;&#1082;&#1080;/&#1060;&#1069;&#1054;/&#1041;&#1102;&#1076;&#1078;&#1077;&#1090;&#1099;/2019&#1075;/4%20&#1082;&#1074;&#1072;&#1088;&#1090;&#1072;&#1083;/&#1044;&#1077;&#1082;&#1072;&#1073;&#1088;&#1100;_&#1092;&#1072;&#1082;&#1090;%204.1/&#1041;&#1044;&#1056;%204.1%20&#1048;&#1088;&#1082;&#1091;&#1090;&#1089;&#1082;&#1101;&#1085;&#1077;&#1088;&#1075;&#1086;&#1089;&#1073;&#1099;&#1090;%20&#1076;&#1077;&#1082;&#1072;&#1073;&#1088;&#1100;%20&#1092;&#1072;&#1082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48;&#1069;&#1057;&#1041;&#1050;/&#1048;&#1040;/F-SHARE03-SIP/&#1054;&#1073;&#1097;&#1080;&#1077;%20&#1087;&#1072;&#1087;&#1082;&#1080;/&#1060;&#1069;&#1054;/&#1041;&#1102;&#1076;&#1078;&#1077;&#1090;&#1099;/2020&#1075;/4%20&#1082;&#1074;&#1072;&#1088;&#1090;&#1072;&#1083;/&#1044;&#1077;&#1082;&#1072;&#1073;&#1088;&#1100;_&#1092;&#1072;&#1082;&#1090;%204.1/&#1041;&#1044;&#1056;%204.1%20&#1048;&#1088;&#1082;&#1091;&#1090;&#1089;&#1082;&#1101;&#1085;&#1077;&#1088;&#1075;&#1086;&#1089;&#1073;&#1099;&#1090;%20&#1076;&#1077;&#1082;&#1072;&#1073;&#1088;&#1100;%20%20&#1092;&#1072;&#1082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ЭП"/>
      <sheetName val="4.1 с изм."/>
      <sheetName val="сравнение"/>
      <sheetName val="БДР ИЭСбК (кратко) нарастающ."/>
      <sheetName val="4.1 (нарастающ)"/>
      <sheetName val="БДР ИЭСбК (кратко)"/>
      <sheetName val="4.1"/>
      <sheetName val="р-06-1"/>
      <sheetName val="Д-01"/>
      <sheetName val="ФА Д01 и ТСО"/>
      <sheetName val="Д-02"/>
      <sheetName val="Д-02 свод без НДС"/>
      <sheetName val="ФА Д02"/>
      <sheetName val="Р-16 (2)"/>
      <sheetName val="ПДиР"/>
      <sheetName val="РСД"/>
      <sheetName val="ННП"/>
      <sheetName val="Прочая выручка"/>
      <sheetName val="ФОТ расходы 2018"/>
      <sheetName val="Страховка"/>
      <sheetName val="ТСО"/>
      <sheetName val="Аренда"/>
      <sheetName val="Реклама (СМИ), Культ. мер."/>
      <sheetName val="Эл.эн."/>
      <sheetName val="Охрана труда"/>
      <sheetName val="АИИСКУЭ"/>
      <sheetName val="Консалтинг"/>
      <sheetName val="ККМ, орг.техника"/>
      <sheetName val="Юр."/>
      <sheetName val="Прочие"/>
      <sheetName val="Учеба"/>
      <sheetName val="Агентск"/>
      <sheetName val="огранич."/>
      <sheetName val="програм."/>
      <sheetName val="проч. расх"/>
      <sheetName val="Бюджет 2018 (бт)"/>
      <sheetName val="Д-01 (бт)"/>
      <sheetName val="Д-02 (бт)"/>
      <sheetName val="ТСО (2)"/>
      <sheetName val="Д-02 свод без НДС (2)"/>
      <sheetName val="Р-16 (бт)"/>
      <sheetName val="ПДиР (бт)"/>
      <sheetName val="Прочая выручка (бт)"/>
      <sheetName val="Прочие (бт)"/>
      <sheetName val="Страховка (2)"/>
      <sheetName val="Аренда (2)"/>
      <sheetName val="Охрана труда (2)"/>
    </sheetNames>
    <sheetDataSet>
      <sheetData sheetId="0"/>
      <sheetData sheetId="1"/>
      <sheetData sheetId="2"/>
      <sheetData sheetId="3"/>
      <sheetData sheetId="4">
        <row r="92">
          <cell r="S92">
            <v>-22972190</v>
          </cell>
        </row>
        <row r="116">
          <cell r="S116">
            <v>-8734843</v>
          </cell>
        </row>
        <row r="117">
          <cell r="S117">
            <v>-53337</v>
          </cell>
        </row>
        <row r="208">
          <cell r="S208">
            <v>-2048193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0">
          <cell r="Q60">
            <v>353747.282864407</v>
          </cell>
        </row>
        <row r="91">
          <cell r="Q91">
            <v>181391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ЭП"/>
      <sheetName val="БДР ИЭСбК (кратко) нарастающ."/>
      <sheetName val="4.1 (нарастающ)"/>
      <sheetName val="БДР ИЭСбК (кратко)"/>
      <sheetName val="4.1"/>
      <sheetName val="ТСО (2)"/>
      <sheetName val="р-06-1"/>
      <sheetName val="ФА БДР"/>
      <sheetName val="Д-01 (2)"/>
      <sheetName val="Д-02 свод без НДС (2)"/>
      <sheetName val="ФОТ (2)"/>
      <sheetName val="Страховка (2)"/>
      <sheetName val="ННП (2)"/>
      <sheetName val="Р-16 (2)"/>
      <sheetName val="Прочая выручка (9 мес)"/>
      <sheetName val="Прочая выручка (2)"/>
      <sheetName val="Аренда (2)"/>
      <sheetName val="Реклама (СМИ), Культ. мер. (2)"/>
      <sheetName val="Анализ"/>
      <sheetName val="Эл.эн."/>
      <sheetName val="Охрана труда (2)"/>
      <sheetName val="АИИСКУЭ"/>
      <sheetName val="Технич. хар"/>
      <sheetName val="Консалтинг"/>
      <sheetName val="Информац."/>
      <sheetName val="ККМ, орг.техника"/>
      <sheetName val="Юр."/>
      <sheetName val="Прочие"/>
      <sheetName val="Агентск"/>
      <sheetName val="огранич."/>
      <sheetName val="програм. (2)"/>
      <sheetName val="проч. расх"/>
      <sheetName val="Агентск (2)"/>
      <sheetName val="Обслуж ОС (2)"/>
      <sheetName val="PR 6 мес."/>
      <sheetName val="PR июнь"/>
      <sheetName val="Охрана труда."/>
      <sheetName val="Обслуж ОС."/>
      <sheetName val="ККМ, орг.техника (9 мес)"/>
      <sheetName val="Агентск (9м)"/>
      <sheetName val="Обслуж ОС"/>
      <sheetName val="Бюджет 2019"/>
      <sheetName val="Д-01"/>
      <sheetName val="Д-02 свод без НДС"/>
      <sheetName val="ННП"/>
      <sheetName val="Страховка"/>
      <sheetName val="ФОТ"/>
      <sheetName val="Учеба"/>
      <sheetName val="Р-16"/>
      <sheetName val="Прочая выручка"/>
      <sheetName val="ТСО"/>
      <sheetName val="Аренда"/>
      <sheetName val="Реклама (СМИ), Культ. мер."/>
      <sheetName val="Охрана труда"/>
      <sheetName val="програм."/>
      <sheetName val="4,1ВГО_ИТОГО"/>
      <sheetName val="4,1ВГО_ИЭ"/>
      <sheetName val="4,1ВГО_прочИЭ"/>
      <sheetName val="4,1ВГО_ЕСЭ,Эн+"/>
      <sheetName val="4,1ВГО_Русал,Проч"/>
    </sheetNames>
    <sheetDataSet>
      <sheetData sheetId="0"/>
      <sheetData sheetId="1"/>
      <sheetData sheetId="2">
        <row r="91">
          <cell r="R91">
            <v>-21482217</v>
          </cell>
        </row>
        <row r="115">
          <cell r="R115">
            <v>-8516057</v>
          </cell>
        </row>
        <row r="116">
          <cell r="R116">
            <v>-52761</v>
          </cell>
        </row>
        <row r="207">
          <cell r="R207">
            <v>-2120717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59">
          <cell r="R59">
            <v>325320.449958333</v>
          </cell>
        </row>
        <row r="91">
          <cell r="Q91">
            <v>1877785.033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ЭП"/>
      <sheetName val="БДР ИЭСбК (кратко) нарастающ."/>
      <sheetName val="4.1 (нарастающ)"/>
      <sheetName val="БДР ИЭСбК (кратко)"/>
      <sheetName val="4.1"/>
      <sheetName val="ТСО (2)"/>
      <sheetName val="р-06-1"/>
      <sheetName val="ФА БДР"/>
      <sheetName val="Д-01 (2)"/>
      <sheetName val="Д-02 свод без НДС (2)"/>
      <sheetName val="Анализ выручки"/>
      <sheetName val="Прочая выручка (2)"/>
      <sheetName val="ФОТ (2)"/>
      <sheetName val="Учеба"/>
      <sheetName val="Р-16 (2)"/>
      <sheetName val="Реклама (СМИ), Культ. мер. (2)"/>
      <sheetName val="Транспортные расходы"/>
      <sheetName val="Аренда (свод)"/>
      <sheetName val="Аренда"/>
      <sheetName val="Инвестиции"/>
      <sheetName val="Расш. РБП"/>
      <sheetName val="Опл и Спис РБП"/>
      <sheetName val="Материалы"/>
      <sheetName val="Хранен"/>
      <sheetName val="Теплоэн."/>
      <sheetName val="Ремонт"/>
      <sheetName val="Эл.эн."/>
      <sheetName val="Дератиз."/>
      <sheetName val="Охрана труда "/>
      <sheetName val="Огнетушит."/>
      <sheetName val="Содерж.зд."/>
      <sheetName val="ТО трансп."/>
      <sheetName val="Обслуж ОС"/>
      <sheetName val="Технич. хар"/>
      <sheetName val="Консалтинг"/>
      <sheetName val="Информац."/>
      <sheetName val="Уборка"/>
      <sheetName val="коммунальные"/>
      <sheetName val="ККМ, орг.техника"/>
      <sheetName val="метеоусл."/>
      <sheetName val="охрана"/>
      <sheetName val="Анализ"/>
      <sheetName val="услуги связи"/>
      <sheetName val="ГСМ"/>
      <sheetName val="Агентск"/>
      <sheetName val="Почтовые"/>
      <sheetName val="огранич."/>
      <sheetName val="ТБО"/>
      <sheetName val="Доставка"/>
      <sheetName val="проектКИ"/>
      <sheetName val="ПроектСНТ"/>
      <sheetName val="Налоги 2020"/>
      <sheetName val="4,1ВГО_ИТОГО"/>
      <sheetName val="4,1ВГО_ИЭ"/>
      <sheetName val="4,1ВГО_прочИЭ"/>
      <sheetName val="4,1ВГО_ЕСЭ,Эн+"/>
      <sheetName val="4,1ВГО_Русал,Проч"/>
      <sheetName val="Бюджет 2020"/>
      <sheetName val="Д-01"/>
      <sheetName val="Д-02 свод без НДС"/>
      <sheetName val="ТСО"/>
    </sheetNames>
    <sheetDataSet>
      <sheetData sheetId="0"/>
      <sheetData sheetId="1"/>
      <sheetData sheetId="2">
        <row r="90">
          <cell r="S90">
            <v>-20422912.9616767</v>
          </cell>
        </row>
        <row r="114">
          <cell r="S114">
            <v>-8224422.98995</v>
          </cell>
        </row>
        <row r="115">
          <cell r="S115">
            <v>-82093.36325</v>
          </cell>
        </row>
        <row r="194">
          <cell r="S194">
            <v>-2196158.63781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8">
          <cell r="Q8">
            <v>2182350.77426667</v>
          </cell>
        </row>
        <row r="69">
          <cell r="P69">
            <v>29883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12768057</v>
      </c>
      <c r="D5" s="2"/>
      <c r="E5" s="2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12716681</v>
      </c>
      <c r="D6" s="2"/>
      <c r="E6" s="2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1116888+1088918</f>
        <v>2205806</v>
      </c>
      <c r="D7" s="2"/>
      <c r="E7" s="2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v>10510875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15903+35473</f>
        <v>51376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v>6155241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1088071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f aca="false">1064083+4111</f>
        <v>1068194</v>
      </c>
      <c r="D12" s="2"/>
      <c r="E12" s="2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v>19877</v>
      </c>
      <c r="D13" s="2"/>
      <c r="E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22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13233772</v>
      </c>
      <c r="D5" s="2"/>
      <c r="E5" s="2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13070010</v>
      </c>
      <c r="D6" s="2"/>
      <c r="E6" s="2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659812+802368</f>
        <v>1462180</v>
      </c>
      <c r="D7" s="2"/>
      <c r="E7" s="2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v>11607830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124895+38867</f>
        <v>163762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v>7198451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1759145.9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v>1697404.5</v>
      </c>
      <c r="D12" s="2"/>
      <c r="E12" s="2" t="s">
        <v>23</v>
      </c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f aca="false">66238-4496.6</f>
        <v>61741.4</v>
      </c>
      <c r="D13" s="2"/>
      <c r="E13" s="2" t="s">
        <v>24</v>
      </c>
    </row>
    <row r="16" customFormat="false" ht="15" hidden="false" customHeight="false" outlineLevel="0" collapsed="false">
      <c r="C16" s="8" t="n">
        <f aca="false">C5+C10+C11</f>
        <v>22191368.9</v>
      </c>
    </row>
    <row r="19" customFormat="false" ht="15" hidden="false" customHeight="false" outlineLevel="0" collapsed="false">
      <c r="B19" s="0" t="n">
        <v>4496.6</v>
      </c>
      <c r="C19" s="0" t="n">
        <v>21529026</v>
      </c>
    </row>
    <row r="20" customFormat="false" ht="15" hidden="false" customHeight="false" outlineLevel="0" collapsed="false">
      <c r="C20" s="8" t="n">
        <f aca="false">C19-C16</f>
        <v>-662342.8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41"/>
    <col collapsed="false" customWidth="true" hidden="false" outlineLevel="0" max="5" min="5" style="0" width="9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25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22972190</v>
      </c>
      <c r="D5" s="2"/>
      <c r="E5" s="9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22618442.7171356</v>
      </c>
      <c r="D6" s="2"/>
      <c r="E6" s="9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'[1]Д-02 свод без НДС'!$Q$91</f>
        <v>1813915</v>
      </c>
      <c r="D7" s="2"/>
      <c r="E7" s="9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f aca="false">-'[1]4.1 (нарастающ)'!$S$92-C7-C9</f>
        <v>20804527.7171356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'[1]Д-02 свод без НДС'!$Q$60</f>
        <v>353747.282864407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f aca="false">-'[1]4.1 (нарастающ)'!$S$116</f>
        <v>8734843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2101530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f aca="false">-'[1]4.1 (нарастающ)'!$S$208</f>
        <v>2048193</v>
      </c>
      <c r="D12" s="2"/>
      <c r="E12" s="2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f aca="false">-'[1]4.1 (нарастающ)'!$S$117</f>
        <v>53337</v>
      </c>
      <c r="D13" s="2"/>
      <c r="E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4.7"/>
    <col collapsed="false" customWidth="true" hidden="false" outlineLevel="0" max="4" min="4" style="0" width="9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26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21482217</v>
      </c>
      <c r="D5" s="9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21156896.5500417</v>
      </c>
      <c r="D6" s="9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'[2]Д-02 свод без НДС (2)'!$Q$91</f>
        <v>1877785.0332</v>
      </c>
      <c r="D7" s="9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f aca="false">-'[2]4.1 (нарастающ)'!$R$91-C7-C9</f>
        <v>19279111.5168417</v>
      </c>
      <c r="D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'[2]Д-02 свод без НДС (2)'!$R$59</f>
        <v>325320.449958333</v>
      </c>
      <c r="D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f aca="false">-'[2]4.1 (нарастающ)'!$R$115</f>
        <v>8516057</v>
      </c>
      <c r="D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2173478</v>
      </c>
      <c r="D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f aca="false">-'[2]4.1 (нарастающ)'!$R$207</f>
        <v>2120717</v>
      </c>
      <c r="D12" s="2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f aca="false">-'[2]4.1 (нарастающ)'!$R$116</f>
        <v>52761</v>
      </c>
      <c r="D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4.7"/>
    <col collapsed="false" customWidth="true" hidden="false" outlineLevel="0" max="4" min="4" style="0" width="9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27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20422912.9616767</v>
      </c>
      <c r="D5" s="9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20124077.9616767</v>
      </c>
      <c r="D6" s="9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'[3]Д-02 свод без НДС (2)'!$Q$8</f>
        <v>2182350.77426667</v>
      </c>
      <c r="D7" s="9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f aca="false">-'[3]4.1 (нарастающ)'!$S$90-'[3]Д-02 свод без НДС (2)'!$Q$8-'[3]Д-02 свод без НДС (2)'!$P$69</f>
        <v>17941727.18741</v>
      </c>
      <c r="D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'[3]Д-02 свод без НДС (2)'!$P$69</f>
        <v>298835</v>
      </c>
      <c r="D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f aca="false">-'[3]4.1 (нарастающ)'!$S$114</f>
        <v>8224422.98995</v>
      </c>
      <c r="D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2278252.00106</v>
      </c>
      <c r="D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f aca="false">-'[3]4.1 (нарастающ)'!$S$194</f>
        <v>2196158.63781</v>
      </c>
      <c r="D12" s="2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f aca="false">-'[3]4.1 (нарастающ)'!$S$115</f>
        <v>82093.36325</v>
      </c>
      <c r="D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2:05:08Z</dcterms:created>
  <dc:creator>Tupitsyn_an</dc:creator>
  <dc:description/>
  <dc:language>en-US</dc:language>
  <cp:lastModifiedBy>admins</cp:lastModifiedBy>
  <cp:lastPrinted>2012-06-04T00:30:45Z</cp:lastPrinted>
  <dcterms:modified xsi:type="dcterms:W3CDTF">2021-05-31T07:29:12Z</dcterms:modified>
  <cp:revision>0</cp:revision>
  <dc:subject/>
  <dc:title/>
</cp:coreProperties>
</file>