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2021" sheetId="1" state="visible" r:id="rId2"/>
    <sheet name="Февраль" sheetId="2" state="visible" r:id="rId3"/>
    <sheet name="Март 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 2021" sheetId="10" state="visible" r:id="rId11"/>
    <sheet name="Ноябрь 2021" sheetId="11" state="visible" r:id="rId12"/>
    <sheet name="Декабрь 20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">
  <si>
    <t xml:space="preserve">ООО "Иркутскэнергосбыт"</t>
  </si>
  <si>
    <r>
      <rPr>
        <sz val="14"/>
        <color rgb="FF000000"/>
        <rFont val="Calibri"/>
        <family val="2"/>
        <charset val="204"/>
      </rPr>
      <t xml:space="preserve">Расчет конечной розничной цены для потребителей </t>
    </r>
    <r>
      <rPr>
        <u val="single"/>
        <sz val="14"/>
        <color rgb="FF000000"/>
        <rFont val="Calibri"/>
        <family val="2"/>
        <charset val="204"/>
      </rPr>
      <t xml:space="preserve">Первой Ценовой Категории</t>
    </r>
    <r>
      <rPr>
        <sz val="14"/>
        <color rgb="FF000000"/>
        <rFont val="Calibri"/>
        <family val="2"/>
        <charset val="204"/>
      </rPr>
      <t xml:space="preserve">.</t>
    </r>
  </si>
  <si>
    <t xml:space="preserve">Первая ценовая категория</t>
  </si>
  <si>
    <t xml:space="preserve">Устанавливающий документ</t>
  </si>
  <si>
    <t xml:space="preserve">Группа потребителей</t>
  </si>
  <si>
    <t xml:space="preserve">Размерность</t>
  </si>
  <si>
    <t xml:space="preserve">ВН (110 кВ и выше)</t>
  </si>
  <si>
    <t xml:space="preserve">СН-1 (35 - 110 кВ)</t>
  </si>
  <si>
    <t xml:space="preserve">СН-2 (6 - 35 кВ)</t>
  </si>
  <si>
    <t xml:space="preserve">НН (0.4 -6 кВ)</t>
  </si>
  <si>
    <t xml:space="preserve">Сбытовая надбавка Гарантирующего Поставщика</t>
  </si>
  <si>
    <t xml:space="preserve">Приказ Службы по тарифам Иркутской области от 27.12.2019 №444-спр</t>
  </si>
  <si>
    <t xml:space="preserve">менее 670 кВт</t>
  </si>
  <si>
    <t xml:space="preserve">коп./кВтч</t>
  </si>
  <si>
    <t xml:space="preserve">от 670 кВт до 10 МВт</t>
  </si>
  <si>
    <t xml:space="preserve">не менее 10 МВт</t>
  </si>
  <si>
    <t xml:space="preserve">Сетевые организации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Приказ Службы по тарифам Иркутской области от 27.12.2019 №451-спр</t>
  </si>
  <si>
    <t xml:space="preserve">Стоимость платы за иные услуги, оказание которых является неотъемлемой частью процесса поставки электрической энергии потребителям</t>
  </si>
  <si>
    <t xml:space="preserve">Постановление Правительства РФ от 29.12.2011 №1179</t>
  </si>
  <si>
    <t xml:space="preserve">Средневзвешенная нерегулируемая цена электрической энергии (мощности) для потребителей 1 ЦК</t>
  </si>
  <si>
    <t xml:space="preserve">Постановление Правительства РФ от 04.05.2012 №442</t>
  </si>
  <si>
    <t xml:space="preserve">Цена на электрическую энергию (нерегулируемая розничная цена)</t>
  </si>
  <si>
    <t xml:space="preserve">Для потребителей с интегральным учетом.</t>
  </si>
  <si>
    <t xml:space="preserve">Иные собств.сетей</t>
  </si>
  <si>
    <t xml:space="preserve">Для потребителей с интегральным учетом , без стоимости услуг по передаче электрической энерг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0.000"/>
    <numFmt numFmtId="167" formatCode="General"/>
    <numFmt numFmtId="168" formatCode="@"/>
    <numFmt numFmtId="169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419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0.933</v>
      </c>
      <c r="G5" s="9" t="n">
        <v>30.933</v>
      </c>
      <c r="H5" s="9" t="n">
        <v>30.933</v>
      </c>
      <c r="I5" s="9" t="n">
        <v>30.93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2.222</v>
      </c>
      <c r="G6" s="9" t="n">
        <v>12.222</v>
      </c>
      <c r="H6" s="9" t="n">
        <v>12.222</v>
      </c>
      <c r="I6" s="9" t="n">
        <v>12.222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0.325</v>
      </c>
      <c r="G7" s="9" t="n">
        <v>10.325</v>
      </c>
      <c r="H7" s="9" t="n">
        <v>10.325</v>
      </c>
      <c r="I7" s="9" t="n">
        <v>10.32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6.262</v>
      </c>
      <c r="G8" s="9" t="n">
        <v>16.262</v>
      </c>
      <c r="H8" s="9" t="n">
        <v>16.262</v>
      </c>
      <c r="I8" s="9" t="n">
        <v>16.262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44.47</v>
      </c>
      <c r="G9" s="9" t="n">
        <v>89</v>
      </c>
      <c r="H9" s="11" t="n">
        <v>110</v>
      </c>
      <c r="I9" s="11" t="n">
        <v>144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534</v>
      </c>
      <c r="G10" s="11" t="n">
        <v>0.534</v>
      </c>
      <c r="H10" s="11" t="n">
        <v>0.534</v>
      </c>
      <c r="I10" s="11" t="n">
        <v>0.534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54.673</v>
      </c>
      <c r="G11" s="11" t="n">
        <v>154.673</v>
      </c>
      <c r="H11" s="11" t="n">
        <v>154.673</v>
      </c>
      <c r="I11" s="11" t="n">
        <v>154.673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30.61</v>
      </c>
      <c r="G13" s="16" t="n">
        <f aca="false">G5+G9+G10+G11</f>
        <v>275.14</v>
      </c>
      <c r="H13" s="16" t="n">
        <f aca="false">H5+H9+H10+H11</f>
        <v>296.14</v>
      </c>
      <c r="I13" s="16" t="n">
        <f aca="false">I5+I9+I10+I11</f>
        <v>330.14</v>
      </c>
    </row>
    <row r="14" s="5" customFormat="true" ht="15" hidden="false" customHeight="false" outlineLevel="0" collapsed="false">
      <c r="A14" s="15"/>
      <c r="B14" s="7"/>
      <c r="C14" s="7"/>
      <c r="D14" s="8" t="s">
        <v>14</v>
      </c>
      <c r="E14" s="8" t="s">
        <v>13</v>
      </c>
      <c r="F14" s="16" t="n">
        <f aca="false">F6+F9+F10+F$11</f>
        <v>211.899</v>
      </c>
      <c r="G14" s="16" t="n">
        <f aca="false">G6+G9+G10+G$11</f>
        <v>256.429</v>
      </c>
      <c r="H14" s="16" t="n">
        <f aca="false">H6+H9+H10+H$11</f>
        <v>277.429</v>
      </c>
      <c r="I14" s="16" t="n">
        <f aca="false">I6+I9+I10+I$11</f>
        <v>311.429</v>
      </c>
    </row>
    <row r="15" s="5" customFormat="true" ht="15" hidden="false" customHeight="false" outlineLevel="0" collapsed="false">
      <c r="A15" s="15"/>
      <c r="B15" s="7"/>
      <c r="C15" s="7"/>
      <c r="D15" s="8" t="s">
        <v>15</v>
      </c>
      <c r="E15" s="8" t="s">
        <v>13</v>
      </c>
      <c r="F15" s="16" t="n">
        <f aca="false">F7+F9+F10+F11</f>
        <v>210.002</v>
      </c>
      <c r="G15" s="16" t="n">
        <f aca="false">G7+G9+G10+G11</f>
        <v>254.532</v>
      </c>
      <c r="H15" s="16" t="n">
        <f aca="false">H7+H9+H10+H11</f>
        <v>275.532</v>
      </c>
      <c r="I15" s="16" t="n">
        <f aca="false">I7+I9+I10+I11</f>
        <v>309.532</v>
      </c>
    </row>
    <row r="16" s="5" customFormat="true" ht="15" hidden="false" customHeight="false" outlineLevel="0" collapsed="false">
      <c r="A16" s="15"/>
      <c r="B16" s="7"/>
      <c r="C16" s="7"/>
      <c r="D16" s="8" t="s">
        <v>16</v>
      </c>
      <c r="E16" s="8" t="s">
        <v>13</v>
      </c>
      <c r="F16" s="16" t="n">
        <f aca="false">F8+F10+F11</f>
        <v>171.469</v>
      </c>
      <c r="G16" s="16" t="n">
        <f aca="false">G8+G10+G11</f>
        <v>171.469</v>
      </c>
      <c r="H16" s="16" t="n">
        <f aca="false">H8+H10+H11</f>
        <v>171.469</v>
      </c>
      <c r="I16" s="16" t="n">
        <f aca="false">I8+I10+I11</f>
        <v>171.469</v>
      </c>
    </row>
    <row r="17" s="5" customFormat="true" ht="15" hidden="false" customHeight="false" outlineLevel="0" collapsed="false">
      <c r="A17" s="15"/>
      <c r="B17" s="17"/>
      <c r="C17" s="17"/>
      <c r="D17" s="8" t="s">
        <v>25</v>
      </c>
      <c r="E17" s="8" t="s">
        <v>13</v>
      </c>
      <c r="F17" s="16" t="n">
        <f aca="false">F16+F9</f>
        <v>215.939</v>
      </c>
      <c r="G17" s="16" t="n">
        <f aca="false">G16+G9</f>
        <v>260.469</v>
      </c>
      <c r="H17" s="16" t="n">
        <f aca="false">H16+H9</f>
        <v>281.469</v>
      </c>
      <c r="I17" s="16" t="n">
        <f aca="false">I16+I9</f>
        <v>315.469</v>
      </c>
    </row>
    <row r="18" customFormat="false" ht="15" hidden="false" customHeight="true" outlineLevel="0" collapsed="false">
      <c r="A18" s="15"/>
      <c r="B18" s="7" t="s">
        <v>26</v>
      </c>
      <c r="C18" s="7" t="s">
        <v>22</v>
      </c>
      <c r="D18" s="8" t="s">
        <v>12</v>
      </c>
      <c r="E18" s="8" t="s">
        <v>13</v>
      </c>
      <c r="F18" s="16" t="n">
        <f aca="false">F13-$F$9</f>
        <v>186.14</v>
      </c>
      <c r="G18" s="16" t="n">
        <f aca="false">G13-$G$9</f>
        <v>186.14</v>
      </c>
      <c r="H18" s="16" t="n">
        <f aca="false">H13-$H$9</f>
        <v>186.14</v>
      </c>
      <c r="I18" s="16" t="n">
        <f aca="false">I13-$I$9</f>
        <v>186.14</v>
      </c>
    </row>
    <row r="19" customFormat="false" ht="15" hidden="false" customHeight="false" outlineLevel="0" collapsed="false">
      <c r="A19" s="15"/>
      <c r="B19" s="7"/>
      <c r="C19" s="7"/>
      <c r="D19" s="8" t="s">
        <v>14</v>
      </c>
      <c r="E19" s="8" t="s">
        <v>13</v>
      </c>
      <c r="F19" s="16" t="n">
        <f aca="false">F14-$F$9</f>
        <v>167.429</v>
      </c>
      <c r="G19" s="16" t="n">
        <f aca="false">G14-$G$9</f>
        <v>167.429</v>
      </c>
      <c r="H19" s="16" t="n">
        <f aca="false">H14-$H$9</f>
        <v>167.429</v>
      </c>
      <c r="I19" s="16" t="n">
        <f aca="false">I14-$I$9</f>
        <v>167.429</v>
      </c>
    </row>
    <row r="20" customFormat="false" ht="15" hidden="false" customHeight="false" outlineLevel="0" collapsed="false">
      <c r="A20" s="15"/>
      <c r="B20" s="7"/>
      <c r="C20" s="7"/>
      <c r="D20" s="8" t="s">
        <v>15</v>
      </c>
      <c r="E20" s="8" t="s">
        <v>13</v>
      </c>
      <c r="F20" s="16" t="n">
        <f aca="false">F15-$F$9</f>
        <v>165.532</v>
      </c>
      <c r="G20" s="16" t="n">
        <f aca="false">G15-$G$9</f>
        <v>165.532</v>
      </c>
      <c r="H20" s="16" t="n">
        <f aca="false">H15-$H$9</f>
        <v>165.532</v>
      </c>
      <c r="I20" s="16" t="n">
        <f aca="false">I15-$I$9</f>
        <v>165.532</v>
      </c>
    </row>
    <row r="21" customFormat="false" ht="15" hidden="false" customHeight="false" outlineLevel="0" collapsed="false">
      <c r="F21" s="18"/>
      <c r="G21" s="18"/>
      <c r="H21" s="18"/>
      <c r="I21" s="18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4470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0.933</v>
      </c>
      <c r="G5" s="9" t="n">
        <v>30.933</v>
      </c>
      <c r="H5" s="9" t="n">
        <v>30.933</v>
      </c>
      <c r="I5" s="9" t="n">
        <v>30.93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2.222</v>
      </c>
      <c r="G6" s="9" t="n">
        <v>12.222</v>
      </c>
      <c r="H6" s="9" t="n">
        <v>12.222</v>
      </c>
      <c r="I6" s="9" t="n">
        <v>12.222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0.325</v>
      </c>
      <c r="G7" s="9" t="n">
        <v>10.325</v>
      </c>
      <c r="H7" s="9" t="n">
        <v>10.325</v>
      </c>
      <c r="I7" s="9" t="n">
        <v>10.32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6.262</v>
      </c>
      <c r="G8" s="9" t="n">
        <v>16.262</v>
      </c>
      <c r="H8" s="9" t="n">
        <v>16.262</v>
      </c>
      <c r="I8" s="9" t="n">
        <v>16.262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44.47</v>
      </c>
      <c r="G9" s="9" t="n">
        <v>92.56</v>
      </c>
      <c r="H9" s="11" t="n">
        <v>116.6</v>
      </c>
      <c r="I9" s="11" t="n">
        <v>154.512</v>
      </c>
      <c r="K9" s="12"/>
    </row>
    <row r="10" customFormat="false" ht="60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64</v>
      </c>
      <c r="G10" s="11" t="n">
        <v>0.464</v>
      </c>
      <c r="H10" s="11" t="n">
        <v>0.464</v>
      </c>
      <c r="I10" s="11" t="n">
        <v>0.464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79.365</v>
      </c>
      <c r="G11" s="11" t="n">
        <v>179.365</v>
      </c>
      <c r="H11" s="11" t="n">
        <v>179.365</v>
      </c>
      <c r="I11" s="11" t="n">
        <v>179.365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55.232</v>
      </c>
      <c r="G13" s="16" t="n">
        <f aca="false">G5+G9+G10+G11</f>
        <v>303.322</v>
      </c>
      <c r="H13" s="16" t="n">
        <f aca="false">H5+H9+H10+H11</f>
        <v>327.362</v>
      </c>
      <c r="I13" s="16" t="n">
        <f aca="false">I5+I9+I10+I11</f>
        <v>365.274</v>
      </c>
    </row>
    <row r="14" s="5" customFormat="true" ht="15" hidden="false" customHeight="false" outlineLevel="0" collapsed="false">
      <c r="A14" s="15"/>
      <c r="B14" s="7"/>
      <c r="C14" s="7"/>
      <c r="D14" s="8" t="s">
        <v>14</v>
      </c>
      <c r="E14" s="8" t="s">
        <v>13</v>
      </c>
      <c r="F14" s="16" t="n">
        <f aca="false">F6+F9+F10+F$11</f>
        <v>236.521</v>
      </c>
      <c r="G14" s="16" t="n">
        <f aca="false">G6+G9+G10+G$11</f>
        <v>284.611</v>
      </c>
      <c r="H14" s="16" t="n">
        <f aca="false">H6+H9+H10+H$11</f>
        <v>308.651</v>
      </c>
      <c r="I14" s="16" t="n">
        <f aca="false">I6+I9+I10+I$11</f>
        <v>346.563</v>
      </c>
    </row>
    <row r="15" s="5" customFormat="true" ht="15" hidden="false" customHeight="false" outlineLevel="0" collapsed="false">
      <c r="A15" s="15"/>
      <c r="B15" s="7"/>
      <c r="C15" s="7"/>
      <c r="D15" s="8" t="s">
        <v>15</v>
      </c>
      <c r="E15" s="8" t="s">
        <v>13</v>
      </c>
      <c r="F15" s="16" t="n">
        <f aca="false">F7+F9+F10+F11</f>
        <v>234.624</v>
      </c>
      <c r="G15" s="16" t="n">
        <f aca="false">G7+G9+G10+G11</f>
        <v>282.714</v>
      </c>
      <c r="H15" s="16" t="n">
        <f aca="false">H7+H9+H10+H11</f>
        <v>306.754</v>
      </c>
      <c r="I15" s="16" t="n">
        <f aca="false">I7+I9+I10+I11</f>
        <v>344.666</v>
      </c>
    </row>
    <row r="16" s="5" customFormat="true" ht="15" hidden="false" customHeight="false" outlineLevel="0" collapsed="false">
      <c r="A16" s="15"/>
      <c r="B16" s="7"/>
      <c r="C16" s="7"/>
      <c r="D16" s="8" t="s">
        <v>16</v>
      </c>
      <c r="E16" s="8" t="s">
        <v>13</v>
      </c>
      <c r="F16" s="16" t="n">
        <f aca="false">F8+F10+F11</f>
        <v>196.091</v>
      </c>
      <c r="G16" s="16" t="n">
        <f aca="false">G8+G10+G11</f>
        <v>196.091</v>
      </c>
      <c r="H16" s="16" t="n">
        <f aca="false">H8+H10+H11</f>
        <v>196.091</v>
      </c>
      <c r="I16" s="16" t="n">
        <f aca="false">I8+I10+I11</f>
        <v>196.091</v>
      </c>
    </row>
    <row r="17" s="23" customFormat="true" ht="15" hidden="false" customHeight="false" outlineLevel="0" collapsed="false">
      <c r="A17" s="19"/>
      <c r="B17" s="20"/>
      <c r="C17" s="20"/>
      <c r="D17" s="21" t="s">
        <v>25</v>
      </c>
      <c r="E17" s="21" t="s">
        <v>13</v>
      </c>
      <c r="F17" s="22" t="n">
        <f aca="false">F16+F9</f>
        <v>240.561</v>
      </c>
      <c r="G17" s="22" t="n">
        <f aca="false">G16+G9</f>
        <v>288.651</v>
      </c>
      <c r="H17" s="22" t="n">
        <f aca="false">H16+H9</f>
        <v>312.691</v>
      </c>
      <c r="I17" s="22" t="n">
        <f aca="false">I16+I9</f>
        <v>350.603</v>
      </c>
    </row>
    <row r="18" customFormat="false" ht="15" hidden="false" customHeight="true" outlineLevel="0" collapsed="false">
      <c r="A18" s="15"/>
      <c r="B18" s="7" t="s">
        <v>26</v>
      </c>
      <c r="C18" s="7" t="s">
        <v>22</v>
      </c>
      <c r="D18" s="8" t="s">
        <v>12</v>
      </c>
      <c r="E18" s="8" t="s">
        <v>13</v>
      </c>
      <c r="F18" s="16" t="n">
        <f aca="false">F13-$F$9</f>
        <v>210.762</v>
      </c>
      <c r="G18" s="16" t="n">
        <f aca="false">G13-$G$9</f>
        <v>210.762</v>
      </c>
      <c r="H18" s="16" t="n">
        <f aca="false">H13-$H$9</f>
        <v>210.762</v>
      </c>
      <c r="I18" s="16" t="n">
        <f aca="false">I13-$I$9</f>
        <v>210.762</v>
      </c>
    </row>
    <row r="19" customFormat="false" ht="15" hidden="false" customHeight="false" outlineLevel="0" collapsed="false">
      <c r="A19" s="15"/>
      <c r="B19" s="7"/>
      <c r="C19" s="7"/>
      <c r="D19" s="8" t="s">
        <v>14</v>
      </c>
      <c r="E19" s="8" t="s">
        <v>13</v>
      </c>
      <c r="F19" s="16" t="n">
        <f aca="false">F14-$F$9</f>
        <v>192.051</v>
      </c>
      <c r="G19" s="16" t="n">
        <f aca="false">G14-$G$9</f>
        <v>192.051</v>
      </c>
      <c r="H19" s="16" t="n">
        <f aca="false">H14-$H$9</f>
        <v>192.051</v>
      </c>
      <c r="I19" s="16" t="n">
        <f aca="false">I14-$I$9</f>
        <v>192.051</v>
      </c>
    </row>
    <row r="20" customFormat="false" ht="15" hidden="false" customHeight="false" outlineLevel="0" collapsed="false">
      <c r="A20" s="15"/>
      <c r="B20" s="7"/>
      <c r="C20" s="7"/>
      <c r="D20" s="8" t="s">
        <v>15</v>
      </c>
      <c r="E20" s="8" t="s">
        <v>13</v>
      </c>
      <c r="F20" s="16" t="n">
        <f aca="false">F15-$F$9</f>
        <v>190.154</v>
      </c>
      <c r="G20" s="16" t="n">
        <f aca="false">G15-$G$9</f>
        <v>190.154</v>
      </c>
      <c r="H20" s="16" t="n">
        <f aca="false">H15-$H$9</f>
        <v>190.154</v>
      </c>
      <c r="I20" s="16" t="n">
        <f aca="false">I15-$I$9</f>
        <v>190.154</v>
      </c>
    </row>
    <row r="21" customFormat="false" ht="15" hidden="false" customHeight="false" outlineLevel="0" collapsed="false">
      <c r="F21" s="18"/>
      <c r="G21" s="18"/>
      <c r="H21" s="18"/>
      <c r="I21" s="18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4501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0.933</v>
      </c>
      <c r="G5" s="9" t="n">
        <v>30.933</v>
      </c>
      <c r="H5" s="9" t="n">
        <v>30.933</v>
      </c>
      <c r="I5" s="9" t="n">
        <v>30.93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2.222</v>
      </c>
      <c r="G6" s="9" t="n">
        <v>12.222</v>
      </c>
      <c r="H6" s="9" t="n">
        <v>12.222</v>
      </c>
      <c r="I6" s="9" t="n">
        <v>12.222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0.325</v>
      </c>
      <c r="G7" s="9" t="n">
        <v>10.325</v>
      </c>
      <c r="H7" s="9" t="n">
        <v>10.325</v>
      </c>
      <c r="I7" s="9" t="n">
        <v>10.32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6.262</v>
      </c>
      <c r="G8" s="9" t="n">
        <v>16.262</v>
      </c>
      <c r="H8" s="9" t="n">
        <v>16.262</v>
      </c>
      <c r="I8" s="9" t="n">
        <v>16.262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44.47</v>
      </c>
      <c r="G9" s="9" t="n">
        <v>92.56</v>
      </c>
      <c r="H9" s="11" t="n">
        <v>116.6</v>
      </c>
      <c r="I9" s="11" t="n">
        <v>154.512</v>
      </c>
      <c r="K9" s="12"/>
    </row>
    <row r="10" customFormat="false" ht="60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89</v>
      </c>
      <c r="G10" s="11" t="n">
        <v>0.489</v>
      </c>
      <c r="H10" s="11" t="n">
        <v>0.489</v>
      </c>
      <c r="I10" s="11" t="n">
        <v>0.489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80.26</v>
      </c>
      <c r="G11" s="11" t="n">
        <v>180.26</v>
      </c>
      <c r="H11" s="11" t="n">
        <v>180.26</v>
      </c>
      <c r="I11" s="11" t="n">
        <v>180.26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56.152</v>
      </c>
      <c r="G13" s="16" t="n">
        <f aca="false">G5+G9+G10+G11</f>
        <v>304.242</v>
      </c>
      <c r="H13" s="16" t="n">
        <f aca="false">H5+H9+H10+H11</f>
        <v>328.282</v>
      </c>
      <c r="I13" s="16" t="n">
        <f aca="false">I5+I9+I10+I11</f>
        <v>366.194</v>
      </c>
    </row>
    <row r="14" s="5" customFormat="true" ht="15" hidden="false" customHeight="false" outlineLevel="0" collapsed="false">
      <c r="A14" s="15"/>
      <c r="B14" s="7"/>
      <c r="C14" s="7"/>
      <c r="D14" s="8" t="s">
        <v>14</v>
      </c>
      <c r="E14" s="8" t="s">
        <v>13</v>
      </c>
      <c r="F14" s="16" t="n">
        <f aca="false">F6+F9+F10+F$11</f>
        <v>237.441</v>
      </c>
      <c r="G14" s="16" t="n">
        <f aca="false">G6+G9+G10+G$11</f>
        <v>285.531</v>
      </c>
      <c r="H14" s="16" t="n">
        <f aca="false">H6+H9+H10+H$11</f>
        <v>309.571</v>
      </c>
      <c r="I14" s="16" t="n">
        <f aca="false">I6+I9+I10+I$11</f>
        <v>347.483</v>
      </c>
    </row>
    <row r="15" s="5" customFormat="true" ht="15" hidden="false" customHeight="false" outlineLevel="0" collapsed="false">
      <c r="A15" s="15"/>
      <c r="B15" s="7"/>
      <c r="C15" s="7"/>
      <c r="D15" s="8" t="s">
        <v>15</v>
      </c>
      <c r="E15" s="8" t="s">
        <v>13</v>
      </c>
      <c r="F15" s="16" t="n">
        <f aca="false">F7+F9+F10+F11</f>
        <v>235.544</v>
      </c>
      <c r="G15" s="16" t="n">
        <f aca="false">G7+G9+G10+G11</f>
        <v>283.634</v>
      </c>
      <c r="H15" s="16" t="n">
        <f aca="false">H7+H9+H10+H11</f>
        <v>307.674</v>
      </c>
      <c r="I15" s="16" t="n">
        <f aca="false">I7+I9+I10+I11</f>
        <v>345.586</v>
      </c>
    </row>
    <row r="16" s="5" customFormat="true" ht="15" hidden="false" customHeight="false" outlineLevel="0" collapsed="false">
      <c r="A16" s="15"/>
      <c r="B16" s="7"/>
      <c r="C16" s="7"/>
      <c r="D16" s="8" t="s">
        <v>16</v>
      </c>
      <c r="E16" s="8" t="s">
        <v>13</v>
      </c>
      <c r="F16" s="16" t="n">
        <f aca="false">F8+F10+F11</f>
        <v>197.011</v>
      </c>
      <c r="G16" s="16" t="n">
        <f aca="false">G8+G10+G11</f>
        <v>197.011</v>
      </c>
      <c r="H16" s="16" t="n">
        <f aca="false">H8+H10+H11</f>
        <v>197.011</v>
      </c>
      <c r="I16" s="16" t="n">
        <f aca="false">I8+I10+I11</f>
        <v>197.011</v>
      </c>
    </row>
    <row r="17" s="23" customFormat="true" ht="15" hidden="false" customHeight="false" outlineLevel="0" collapsed="false">
      <c r="A17" s="19"/>
      <c r="B17" s="20"/>
      <c r="C17" s="20"/>
      <c r="D17" s="21" t="s">
        <v>25</v>
      </c>
      <c r="E17" s="21" t="s">
        <v>13</v>
      </c>
      <c r="F17" s="22" t="n">
        <f aca="false">F16+F9</f>
        <v>241.481</v>
      </c>
      <c r="G17" s="22" t="n">
        <f aca="false">G16+G9</f>
        <v>289.571</v>
      </c>
      <c r="H17" s="22" t="n">
        <f aca="false">H16+H9</f>
        <v>313.611</v>
      </c>
      <c r="I17" s="22" t="n">
        <f aca="false">I16+I9</f>
        <v>351.523</v>
      </c>
    </row>
    <row r="18" customFormat="false" ht="15" hidden="false" customHeight="true" outlineLevel="0" collapsed="false">
      <c r="A18" s="15"/>
      <c r="B18" s="7" t="s">
        <v>26</v>
      </c>
      <c r="C18" s="7" t="s">
        <v>22</v>
      </c>
      <c r="D18" s="8" t="s">
        <v>12</v>
      </c>
      <c r="E18" s="8" t="s">
        <v>13</v>
      </c>
      <c r="F18" s="16" t="n">
        <f aca="false">F13-$F$9</f>
        <v>211.682</v>
      </c>
      <c r="G18" s="16" t="n">
        <f aca="false">G13-$G$9</f>
        <v>211.682</v>
      </c>
      <c r="H18" s="16" t="n">
        <f aca="false">H13-$H$9</f>
        <v>211.682</v>
      </c>
      <c r="I18" s="16" t="n">
        <f aca="false">I13-$I$9</f>
        <v>211.682</v>
      </c>
    </row>
    <row r="19" customFormat="false" ht="15" hidden="false" customHeight="false" outlineLevel="0" collapsed="false">
      <c r="A19" s="15"/>
      <c r="B19" s="7"/>
      <c r="C19" s="7"/>
      <c r="D19" s="8" t="s">
        <v>14</v>
      </c>
      <c r="E19" s="8" t="s">
        <v>13</v>
      </c>
      <c r="F19" s="16" t="n">
        <f aca="false">F14-$F$9</f>
        <v>192.971</v>
      </c>
      <c r="G19" s="16" t="n">
        <f aca="false">G14-$G$9</f>
        <v>192.971</v>
      </c>
      <c r="H19" s="16" t="n">
        <f aca="false">H14-$H$9</f>
        <v>192.971</v>
      </c>
      <c r="I19" s="16" t="n">
        <f aca="false">I14-$I$9</f>
        <v>192.971</v>
      </c>
    </row>
    <row r="20" customFormat="false" ht="15" hidden="false" customHeight="false" outlineLevel="0" collapsed="false">
      <c r="A20" s="15"/>
      <c r="B20" s="7"/>
      <c r="C20" s="7"/>
      <c r="D20" s="8" t="s">
        <v>15</v>
      </c>
      <c r="E20" s="8" t="s">
        <v>13</v>
      </c>
      <c r="F20" s="16" t="n">
        <f aca="false">F15-$F$9</f>
        <v>191.074</v>
      </c>
      <c r="G20" s="16" t="n">
        <f aca="false">G15-$G$9</f>
        <v>191.074</v>
      </c>
      <c r="H20" s="16" t="n">
        <f aca="false">H15-$H$9</f>
        <v>191.074</v>
      </c>
      <c r="I20" s="16" t="n">
        <f aca="false">I15-$I$9</f>
        <v>191.074</v>
      </c>
    </row>
    <row r="21" customFormat="false" ht="15" hidden="false" customHeight="false" outlineLevel="0" collapsed="false">
      <c r="F21" s="18"/>
      <c r="G21" s="18"/>
      <c r="H21" s="18"/>
      <c r="I21" s="18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4531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0.933</v>
      </c>
      <c r="G5" s="9" t="n">
        <v>30.933</v>
      </c>
      <c r="H5" s="9" t="n">
        <v>30.933</v>
      </c>
      <c r="I5" s="9" t="n">
        <v>30.93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2.222</v>
      </c>
      <c r="G6" s="9" t="n">
        <v>12.222</v>
      </c>
      <c r="H6" s="9" t="n">
        <v>12.222</v>
      </c>
      <c r="I6" s="9" t="n">
        <v>12.222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0.325</v>
      </c>
      <c r="G7" s="9" t="n">
        <v>10.325</v>
      </c>
      <c r="H7" s="9" t="n">
        <v>10.325</v>
      </c>
      <c r="I7" s="9" t="n">
        <v>10.32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6.262</v>
      </c>
      <c r="G8" s="9" t="n">
        <v>16.262</v>
      </c>
      <c r="H8" s="9" t="n">
        <v>16.262</v>
      </c>
      <c r="I8" s="9" t="n">
        <v>16.262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44.47</v>
      </c>
      <c r="G9" s="9" t="n">
        <v>92.56</v>
      </c>
      <c r="H9" s="11" t="n">
        <v>116.6</v>
      </c>
      <c r="I9" s="11" t="n">
        <v>154.512</v>
      </c>
      <c r="K9" s="12"/>
    </row>
    <row r="10" customFormat="false" ht="60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94</v>
      </c>
      <c r="G10" s="11" t="n">
        <v>0.494</v>
      </c>
      <c r="H10" s="11" t="n">
        <v>0.494</v>
      </c>
      <c r="I10" s="11" t="n">
        <v>0.494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68.699</v>
      </c>
      <c r="G11" s="11" t="n">
        <v>168.699</v>
      </c>
      <c r="H11" s="11" t="n">
        <v>168.699</v>
      </c>
      <c r="I11" s="11" t="n">
        <v>168.699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44.596</v>
      </c>
      <c r="G13" s="16" t="n">
        <f aca="false">G5+G9+G10+G11</f>
        <v>292.686</v>
      </c>
      <c r="H13" s="16" t="n">
        <f aca="false">H5+H9+H10+H11</f>
        <v>316.726</v>
      </c>
      <c r="I13" s="16" t="n">
        <f aca="false">I5+I9+I10+I11</f>
        <v>354.638</v>
      </c>
    </row>
    <row r="14" s="5" customFormat="true" ht="15" hidden="false" customHeight="false" outlineLevel="0" collapsed="false">
      <c r="A14" s="15"/>
      <c r="B14" s="7"/>
      <c r="C14" s="7"/>
      <c r="D14" s="8" t="s">
        <v>14</v>
      </c>
      <c r="E14" s="8" t="s">
        <v>13</v>
      </c>
      <c r="F14" s="16" t="n">
        <f aca="false">F6+F9+F10+F$11</f>
        <v>225.885</v>
      </c>
      <c r="G14" s="16" t="n">
        <f aca="false">G6+G9+G10+G$11</f>
        <v>273.975</v>
      </c>
      <c r="H14" s="16" t="n">
        <f aca="false">H6+H9+H10+H$11</f>
        <v>298.015</v>
      </c>
      <c r="I14" s="16" t="n">
        <f aca="false">I6+I9+I10+I$11</f>
        <v>335.927</v>
      </c>
    </row>
    <row r="15" s="5" customFormat="true" ht="15" hidden="false" customHeight="false" outlineLevel="0" collapsed="false">
      <c r="A15" s="15"/>
      <c r="B15" s="7"/>
      <c r="C15" s="7"/>
      <c r="D15" s="8" t="s">
        <v>15</v>
      </c>
      <c r="E15" s="8" t="s">
        <v>13</v>
      </c>
      <c r="F15" s="16" t="n">
        <f aca="false">F7+F9+F10+F11</f>
        <v>223.988</v>
      </c>
      <c r="G15" s="16" t="n">
        <f aca="false">G7+G9+G10+G11</f>
        <v>272.078</v>
      </c>
      <c r="H15" s="16" t="n">
        <f aca="false">H7+H9+H10+H11</f>
        <v>296.118</v>
      </c>
      <c r="I15" s="16" t="n">
        <f aca="false">I7+I9+I10+I11</f>
        <v>334.03</v>
      </c>
    </row>
    <row r="16" s="5" customFormat="true" ht="15" hidden="false" customHeight="false" outlineLevel="0" collapsed="false">
      <c r="A16" s="15"/>
      <c r="B16" s="7"/>
      <c r="C16" s="7"/>
      <c r="D16" s="8" t="s">
        <v>16</v>
      </c>
      <c r="E16" s="8" t="s">
        <v>13</v>
      </c>
      <c r="F16" s="16" t="n">
        <f aca="false">F8+F10+F11</f>
        <v>185.455</v>
      </c>
      <c r="G16" s="16" t="n">
        <f aca="false">G8+G10+G11</f>
        <v>185.455</v>
      </c>
      <c r="H16" s="16" t="n">
        <f aca="false">H8+H10+H11</f>
        <v>185.455</v>
      </c>
      <c r="I16" s="16" t="n">
        <f aca="false">I8+I10+I11</f>
        <v>185.455</v>
      </c>
    </row>
    <row r="17" s="23" customFormat="true" ht="15" hidden="false" customHeight="false" outlineLevel="0" collapsed="false">
      <c r="A17" s="19"/>
      <c r="B17" s="20"/>
      <c r="C17" s="20"/>
      <c r="D17" s="21" t="s">
        <v>25</v>
      </c>
      <c r="E17" s="21" t="s">
        <v>13</v>
      </c>
      <c r="F17" s="22" t="n">
        <f aca="false">F16+F9</f>
        <v>229.925</v>
      </c>
      <c r="G17" s="22" t="n">
        <f aca="false">G16+G9</f>
        <v>278.015</v>
      </c>
      <c r="H17" s="22" t="n">
        <f aca="false">H16+H9</f>
        <v>302.055</v>
      </c>
      <c r="I17" s="22" t="n">
        <f aca="false">I16+I9</f>
        <v>339.967</v>
      </c>
    </row>
    <row r="18" customFormat="false" ht="15" hidden="false" customHeight="true" outlineLevel="0" collapsed="false">
      <c r="A18" s="15"/>
      <c r="B18" s="7" t="s">
        <v>26</v>
      </c>
      <c r="C18" s="7" t="s">
        <v>22</v>
      </c>
      <c r="D18" s="8" t="s">
        <v>12</v>
      </c>
      <c r="E18" s="8" t="s">
        <v>13</v>
      </c>
      <c r="F18" s="16" t="n">
        <f aca="false">F13-$F$9</f>
        <v>200.126</v>
      </c>
      <c r="G18" s="16" t="n">
        <f aca="false">G13-$G$9</f>
        <v>200.126</v>
      </c>
      <c r="H18" s="16" t="n">
        <f aca="false">H13-$H$9</f>
        <v>200.126</v>
      </c>
      <c r="I18" s="16" t="n">
        <f aca="false">I13-$I$9</f>
        <v>200.126</v>
      </c>
    </row>
    <row r="19" customFormat="false" ht="15" hidden="false" customHeight="false" outlineLevel="0" collapsed="false">
      <c r="A19" s="15"/>
      <c r="B19" s="7"/>
      <c r="C19" s="7"/>
      <c r="D19" s="8" t="s">
        <v>14</v>
      </c>
      <c r="E19" s="8" t="s">
        <v>13</v>
      </c>
      <c r="F19" s="16" t="n">
        <f aca="false">F14-$F$9</f>
        <v>181.415</v>
      </c>
      <c r="G19" s="16" t="n">
        <f aca="false">G14-$G$9</f>
        <v>181.415</v>
      </c>
      <c r="H19" s="16" t="n">
        <f aca="false">H14-$H$9</f>
        <v>181.415</v>
      </c>
      <c r="I19" s="16" t="n">
        <f aca="false">I14-$I$9</f>
        <v>181.415</v>
      </c>
    </row>
    <row r="20" customFormat="false" ht="15" hidden="false" customHeight="false" outlineLevel="0" collapsed="false">
      <c r="A20" s="15"/>
      <c r="B20" s="7"/>
      <c r="C20" s="7"/>
      <c r="D20" s="8" t="s">
        <v>15</v>
      </c>
      <c r="E20" s="8" t="s">
        <v>13</v>
      </c>
      <c r="F20" s="16" t="n">
        <f aca="false">F15-$F$9</f>
        <v>179.518</v>
      </c>
      <c r="G20" s="16" t="n">
        <f aca="false">G15-$G$9</f>
        <v>179.518</v>
      </c>
      <c r="H20" s="16" t="n">
        <f aca="false">H15-$H$9</f>
        <v>179.518</v>
      </c>
      <c r="I20" s="16" t="n">
        <f aca="false">I15-$I$9</f>
        <v>179.518</v>
      </c>
    </row>
    <row r="21" customFormat="false" ht="15" hidden="false" customHeight="false" outlineLevel="0" collapsed="false">
      <c r="F21" s="18"/>
      <c r="G21" s="18"/>
      <c r="H21" s="18"/>
      <c r="I21" s="18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422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0.933</v>
      </c>
      <c r="G5" s="9" t="n">
        <v>30.933</v>
      </c>
      <c r="H5" s="9" t="n">
        <v>30.933</v>
      </c>
      <c r="I5" s="9" t="n">
        <v>30.93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2.222</v>
      </c>
      <c r="G6" s="9" t="n">
        <v>12.222</v>
      </c>
      <c r="H6" s="9" t="n">
        <v>12.222</v>
      </c>
      <c r="I6" s="9" t="n">
        <v>12.222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0.325</v>
      </c>
      <c r="G7" s="9" t="n">
        <v>10.325</v>
      </c>
      <c r="H7" s="9" t="n">
        <v>10.325</v>
      </c>
      <c r="I7" s="9" t="n">
        <v>10.32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6.262</v>
      </c>
      <c r="G8" s="9" t="n">
        <v>16.262</v>
      </c>
      <c r="H8" s="9" t="n">
        <v>16.262</v>
      </c>
      <c r="I8" s="9" t="n">
        <v>16.262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44.47</v>
      </c>
      <c r="G9" s="9" t="n">
        <v>89</v>
      </c>
      <c r="H9" s="11" t="n">
        <v>110</v>
      </c>
      <c r="I9" s="11" t="n">
        <v>144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07</v>
      </c>
      <c r="G10" s="11" t="n">
        <v>0.407</v>
      </c>
      <c r="H10" s="11" t="n">
        <v>0.407</v>
      </c>
      <c r="I10" s="11" t="n">
        <v>0.407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73.587</v>
      </c>
      <c r="G11" s="11" t="n">
        <v>173.587</v>
      </c>
      <c r="H11" s="11" t="n">
        <v>173.587</v>
      </c>
      <c r="I11" s="11" t="n">
        <v>173.587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49.397</v>
      </c>
      <c r="G13" s="16" t="n">
        <f aca="false">G5+G9+G10+G11</f>
        <v>293.927</v>
      </c>
      <c r="H13" s="16" t="n">
        <f aca="false">H5+H9+H10+H11</f>
        <v>314.927</v>
      </c>
      <c r="I13" s="16" t="n">
        <f aca="false">I5+I9+I10+I11</f>
        <v>348.927</v>
      </c>
    </row>
    <row r="14" s="5" customFormat="true" ht="15" hidden="false" customHeight="false" outlineLevel="0" collapsed="false">
      <c r="A14" s="15"/>
      <c r="B14" s="7"/>
      <c r="C14" s="7"/>
      <c r="D14" s="8" t="s">
        <v>14</v>
      </c>
      <c r="E14" s="8" t="s">
        <v>13</v>
      </c>
      <c r="F14" s="16" t="n">
        <f aca="false">F6+F9+F10+F$11</f>
        <v>230.686</v>
      </c>
      <c r="G14" s="16" t="n">
        <f aca="false">G6+G9+G10+G$11</f>
        <v>275.216</v>
      </c>
      <c r="H14" s="16" t="n">
        <f aca="false">H6+H9+H10+H$11</f>
        <v>296.216</v>
      </c>
      <c r="I14" s="16" t="n">
        <f aca="false">I6+I9+I10+I$11</f>
        <v>330.216</v>
      </c>
    </row>
    <row r="15" s="5" customFormat="true" ht="15" hidden="false" customHeight="false" outlineLevel="0" collapsed="false">
      <c r="A15" s="15"/>
      <c r="B15" s="7"/>
      <c r="C15" s="7"/>
      <c r="D15" s="8" t="s">
        <v>15</v>
      </c>
      <c r="E15" s="8" t="s">
        <v>13</v>
      </c>
      <c r="F15" s="16" t="n">
        <f aca="false">F7+F9+F10+F11</f>
        <v>228.789</v>
      </c>
      <c r="G15" s="16" t="n">
        <f aca="false">G7+G9+G10+G11</f>
        <v>273.319</v>
      </c>
      <c r="H15" s="16" t="n">
        <f aca="false">H7+H9+H10+H11</f>
        <v>294.319</v>
      </c>
      <c r="I15" s="16" t="n">
        <f aca="false">I7+I9+I10+I11</f>
        <v>328.319</v>
      </c>
    </row>
    <row r="16" s="5" customFormat="true" ht="15" hidden="false" customHeight="false" outlineLevel="0" collapsed="false">
      <c r="A16" s="15"/>
      <c r="B16" s="7"/>
      <c r="C16" s="7"/>
      <c r="D16" s="8" t="s">
        <v>16</v>
      </c>
      <c r="E16" s="8" t="s">
        <v>13</v>
      </c>
      <c r="F16" s="16" t="n">
        <f aca="false">F8+F10+F11</f>
        <v>190.256</v>
      </c>
      <c r="G16" s="16" t="n">
        <f aca="false">G8+G10+G11</f>
        <v>190.256</v>
      </c>
      <c r="H16" s="16" t="n">
        <f aca="false">H8+H10+H11</f>
        <v>190.256</v>
      </c>
      <c r="I16" s="16" t="n">
        <f aca="false">I8+I10+I11</f>
        <v>190.256</v>
      </c>
    </row>
    <row r="17" s="23" customFormat="true" ht="15" hidden="false" customHeight="false" outlineLevel="0" collapsed="false">
      <c r="A17" s="19"/>
      <c r="B17" s="20"/>
      <c r="C17" s="20"/>
      <c r="D17" s="21" t="s">
        <v>25</v>
      </c>
      <c r="E17" s="21" t="s">
        <v>13</v>
      </c>
      <c r="F17" s="22" t="n">
        <f aca="false">F16+F9</f>
        <v>234.726</v>
      </c>
      <c r="G17" s="22" t="n">
        <f aca="false">G16+G9</f>
        <v>279.256</v>
      </c>
      <c r="H17" s="22" t="n">
        <f aca="false">H16+H9</f>
        <v>300.256</v>
      </c>
      <c r="I17" s="22" t="n">
        <f aca="false">I16+I9</f>
        <v>334.256</v>
      </c>
    </row>
    <row r="18" customFormat="false" ht="15" hidden="false" customHeight="true" outlineLevel="0" collapsed="false">
      <c r="A18" s="15"/>
      <c r="B18" s="7" t="s">
        <v>26</v>
      </c>
      <c r="C18" s="7" t="s">
        <v>22</v>
      </c>
      <c r="D18" s="8" t="s">
        <v>12</v>
      </c>
      <c r="E18" s="8" t="s">
        <v>13</v>
      </c>
      <c r="F18" s="16" t="n">
        <f aca="false">F13-$F$9</f>
        <v>204.927</v>
      </c>
      <c r="G18" s="16" t="n">
        <f aca="false">G13-$G$9</f>
        <v>204.927</v>
      </c>
      <c r="H18" s="16" t="n">
        <f aca="false">H13-$H$9</f>
        <v>204.927</v>
      </c>
      <c r="I18" s="16" t="n">
        <f aca="false">I13-$I$9</f>
        <v>204.927</v>
      </c>
    </row>
    <row r="19" customFormat="false" ht="15" hidden="false" customHeight="false" outlineLevel="0" collapsed="false">
      <c r="A19" s="15"/>
      <c r="B19" s="7"/>
      <c r="C19" s="7"/>
      <c r="D19" s="8" t="s">
        <v>14</v>
      </c>
      <c r="E19" s="8" t="s">
        <v>13</v>
      </c>
      <c r="F19" s="16" t="n">
        <f aca="false">F14-$F$9</f>
        <v>186.216</v>
      </c>
      <c r="G19" s="16" t="n">
        <f aca="false">G14-$G$9</f>
        <v>186.216</v>
      </c>
      <c r="H19" s="16" t="n">
        <f aca="false">H14-$H$9</f>
        <v>186.216</v>
      </c>
      <c r="I19" s="16" t="n">
        <f aca="false">I14-$I$9</f>
        <v>186.216</v>
      </c>
    </row>
    <row r="20" customFormat="false" ht="15" hidden="false" customHeight="false" outlineLevel="0" collapsed="false">
      <c r="A20" s="15"/>
      <c r="B20" s="7"/>
      <c r="C20" s="7"/>
      <c r="D20" s="8" t="s">
        <v>15</v>
      </c>
      <c r="E20" s="8" t="s">
        <v>13</v>
      </c>
      <c r="F20" s="16" t="n">
        <f aca="false">F15-$F$9</f>
        <v>184.319</v>
      </c>
      <c r="G20" s="16" t="n">
        <f aca="false">G15-$G$9</f>
        <v>184.319</v>
      </c>
      <c r="H20" s="16" t="n">
        <f aca="false">H15-$H$9</f>
        <v>184.319</v>
      </c>
      <c r="I20" s="16" t="n">
        <f aca="false">I15-$I$9</f>
        <v>184.319</v>
      </c>
    </row>
    <row r="21" customFormat="false" ht="15" hidden="false" customHeight="false" outlineLevel="0" collapsed="false">
      <c r="F21" s="18"/>
      <c r="G21" s="18"/>
      <c r="H21" s="18"/>
      <c r="I21" s="18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4256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0.933</v>
      </c>
      <c r="G5" s="9" t="n">
        <v>30.933</v>
      </c>
      <c r="H5" s="9" t="n">
        <v>30.933</v>
      </c>
      <c r="I5" s="9" t="n">
        <v>30.93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2.222</v>
      </c>
      <c r="G6" s="9" t="n">
        <v>12.222</v>
      </c>
      <c r="H6" s="9" t="n">
        <v>12.222</v>
      </c>
      <c r="I6" s="9" t="n">
        <v>12.222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0.325</v>
      </c>
      <c r="G7" s="9" t="n">
        <v>10.325</v>
      </c>
      <c r="H7" s="9" t="n">
        <v>10.325</v>
      </c>
      <c r="I7" s="9" t="n">
        <v>10.32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6.262</v>
      </c>
      <c r="G8" s="9" t="n">
        <v>16.262</v>
      </c>
      <c r="H8" s="9" t="n">
        <v>16.262</v>
      </c>
      <c r="I8" s="9" t="n">
        <v>16.262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44.47</v>
      </c>
      <c r="G9" s="9" t="n">
        <v>89</v>
      </c>
      <c r="H9" s="11" t="n">
        <v>110</v>
      </c>
      <c r="I9" s="11" t="n">
        <v>144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25</v>
      </c>
      <c r="G10" s="11" t="n">
        <v>0.425</v>
      </c>
      <c r="H10" s="11" t="n">
        <v>0.425</v>
      </c>
      <c r="I10" s="11" t="n">
        <v>0.425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59.206</v>
      </c>
      <c r="G11" s="11" t="n">
        <v>159.206</v>
      </c>
      <c r="H11" s="11" t="n">
        <v>159.206</v>
      </c>
      <c r="I11" s="11" t="n">
        <v>159.206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35.034</v>
      </c>
      <c r="G13" s="16" t="n">
        <f aca="false">G5+G9+G10+G11</f>
        <v>279.564</v>
      </c>
      <c r="H13" s="16" t="n">
        <f aca="false">H5+H9+H10+H11</f>
        <v>300.564</v>
      </c>
      <c r="I13" s="16" t="n">
        <f aca="false">I5+I9+I10+I11</f>
        <v>334.564</v>
      </c>
    </row>
    <row r="14" s="5" customFormat="true" ht="15" hidden="false" customHeight="false" outlineLevel="0" collapsed="false">
      <c r="A14" s="15"/>
      <c r="B14" s="7"/>
      <c r="C14" s="7"/>
      <c r="D14" s="8" t="s">
        <v>14</v>
      </c>
      <c r="E14" s="8" t="s">
        <v>13</v>
      </c>
      <c r="F14" s="16" t="n">
        <f aca="false">F6+F9+F10+F$11</f>
        <v>216.323</v>
      </c>
      <c r="G14" s="16" t="n">
        <f aca="false">G6+G9+G10+G$11</f>
        <v>260.853</v>
      </c>
      <c r="H14" s="16" t="n">
        <f aca="false">H6+H9+H10+H$11</f>
        <v>281.853</v>
      </c>
      <c r="I14" s="16" t="n">
        <f aca="false">I6+I9+I10+I$11</f>
        <v>315.853</v>
      </c>
    </row>
    <row r="15" s="5" customFormat="true" ht="15" hidden="false" customHeight="false" outlineLevel="0" collapsed="false">
      <c r="A15" s="15"/>
      <c r="B15" s="7"/>
      <c r="C15" s="7"/>
      <c r="D15" s="8" t="s">
        <v>15</v>
      </c>
      <c r="E15" s="8" t="s">
        <v>13</v>
      </c>
      <c r="F15" s="16" t="n">
        <f aca="false">F7+F9+F10+F11</f>
        <v>214.426</v>
      </c>
      <c r="G15" s="16" t="n">
        <f aca="false">G7+G9+G10+G11</f>
        <v>258.956</v>
      </c>
      <c r="H15" s="16" t="n">
        <f aca="false">H7+H9+H10+H11</f>
        <v>279.956</v>
      </c>
      <c r="I15" s="16" t="n">
        <f aca="false">I7+I9+I10+I11</f>
        <v>313.956</v>
      </c>
    </row>
    <row r="16" s="5" customFormat="true" ht="15" hidden="false" customHeight="false" outlineLevel="0" collapsed="false">
      <c r="A16" s="15"/>
      <c r="B16" s="7"/>
      <c r="C16" s="7"/>
      <c r="D16" s="8" t="s">
        <v>16</v>
      </c>
      <c r="E16" s="8" t="s">
        <v>13</v>
      </c>
      <c r="F16" s="16" t="n">
        <f aca="false">F8+F10+F11</f>
        <v>175.893</v>
      </c>
      <c r="G16" s="16" t="n">
        <f aca="false">G8+G10+G11</f>
        <v>175.893</v>
      </c>
      <c r="H16" s="16" t="n">
        <f aca="false">H8+H10+H11</f>
        <v>175.893</v>
      </c>
      <c r="I16" s="16" t="n">
        <f aca="false">I8+I10+I11</f>
        <v>175.893</v>
      </c>
    </row>
    <row r="17" s="23" customFormat="true" ht="15" hidden="false" customHeight="false" outlineLevel="0" collapsed="false">
      <c r="A17" s="19"/>
      <c r="B17" s="20"/>
      <c r="C17" s="20"/>
      <c r="D17" s="21" t="s">
        <v>25</v>
      </c>
      <c r="E17" s="21" t="s">
        <v>13</v>
      </c>
      <c r="F17" s="22" t="n">
        <f aca="false">F16+F9</f>
        <v>220.363</v>
      </c>
      <c r="G17" s="22" t="n">
        <f aca="false">G16+G9</f>
        <v>264.893</v>
      </c>
      <c r="H17" s="22" t="n">
        <f aca="false">H16+H9</f>
        <v>285.893</v>
      </c>
      <c r="I17" s="22" t="n">
        <f aca="false">I16+I9</f>
        <v>319.893</v>
      </c>
    </row>
    <row r="18" customFormat="false" ht="15" hidden="false" customHeight="true" outlineLevel="0" collapsed="false">
      <c r="A18" s="15"/>
      <c r="B18" s="7" t="s">
        <v>26</v>
      </c>
      <c r="C18" s="7" t="s">
        <v>22</v>
      </c>
      <c r="D18" s="8" t="s">
        <v>12</v>
      </c>
      <c r="E18" s="8" t="s">
        <v>13</v>
      </c>
      <c r="F18" s="16" t="n">
        <f aca="false">F13-$F$9</f>
        <v>190.564</v>
      </c>
      <c r="G18" s="16" t="n">
        <f aca="false">G13-$G$9</f>
        <v>190.564</v>
      </c>
      <c r="H18" s="16" t="n">
        <f aca="false">H13-$H$9</f>
        <v>190.564</v>
      </c>
      <c r="I18" s="16" t="n">
        <f aca="false">I13-$I$9</f>
        <v>190.564</v>
      </c>
    </row>
    <row r="19" customFormat="false" ht="15" hidden="false" customHeight="false" outlineLevel="0" collapsed="false">
      <c r="A19" s="15"/>
      <c r="B19" s="7"/>
      <c r="C19" s="7"/>
      <c r="D19" s="8" t="s">
        <v>14</v>
      </c>
      <c r="E19" s="8" t="s">
        <v>13</v>
      </c>
      <c r="F19" s="16" t="n">
        <f aca="false">F14-$F$9</f>
        <v>171.853</v>
      </c>
      <c r="G19" s="16" t="n">
        <f aca="false">G14-$G$9</f>
        <v>171.853</v>
      </c>
      <c r="H19" s="16" t="n">
        <f aca="false">H14-$H$9</f>
        <v>171.853</v>
      </c>
      <c r="I19" s="16" t="n">
        <f aca="false">I14-$I$9</f>
        <v>171.853</v>
      </c>
    </row>
    <row r="20" customFormat="false" ht="15" hidden="false" customHeight="false" outlineLevel="0" collapsed="false">
      <c r="A20" s="15"/>
      <c r="B20" s="7"/>
      <c r="C20" s="7"/>
      <c r="D20" s="8" t="s">
        <v>15</v>
      </c>
      <c r="E20" s="8" t="s">
        <v>13</v>
      </c>
      <c r="F20" s="16" t="n">
        <f aca="false">F15-$F$9</f>
        <v>169.956</v>
      </c>
      <c r="G20" s="16" t="n">
        <f aca="false">G15-$G$9</f>
        <v>169.956</v>
      </c>
      <c r="H20" s="16" t="n">
        <f aca="false">H15-$H$9</f>
        <v>169.956</v>
      </c>
      <c r="I20" s="16" t="n">
        <f aca="false">I15-$I$9</f>
        <v>169.956</v>
      </c>
    </row>
    <row r="21" customFormat="false" ht="15" hidden="false" customHeight="false" outlineLevel="0" collapsed="false">
      <c r="F21" s="18"/>
      <c r="G21" s="18"/>
      <c r="H21" s="18"/>
      <c r="I21" s="18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428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0.933</v>
      </c>
      <c r="G5" s="9" t="n">
        <v>30.933</v>
      </c>
      <c r="H5" s="9" t="n">
        <v>30.933</v>
      </c>
      <c r="I5" s="9" t="n">
        <v>30.93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2.222</v>
      </c>
      <c r="G6" s="9" t="n">
        <v>12.222</v>
      </c>
      <c r="H6" s="9" t="n">
        <v>12.222</v>
      </c>
      <c r="I6" s="9" t="n">
        <v>12.222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0.325</v>
      </c>
      <c r="G7" s="9" t="n">
        <v>10.325</v>
      </c>
      <c r="H7" s="9" t="n">
        <v>10.325</v>
      </c>
      <c r="I7" s="9" t="n">
        <v>10.32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6.262</v>
      </c>
      <c r="G8" s="9" t="n">
        <v>16.262</v>
      </c>
      <c r="H8" s="9" t="n">
        <v>16.262</v>
      </c>
      <c r="I8" s="9" t="n">
        <v>16.262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44.47</v>
      </c>
      <c r="G9" s="9" t="n">
        <v>89</v>
      </c>
      <c r="H9" s="11" t="n">
        <v>110</v>
      </c>
      <c r="I9" s="11" t="n">
        <v>144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69</v>
      </c>
      <c r="G10" s="11" t="n">
        <v>0.469</v>
      </c>
      <c r="H10" s="11" t="n">
        <v>0.469</v>
      </c>
      <c r="I10" s="11" t="n">
        <v>0.469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71.291</v>
      </c>
      <c r="G11" s="11" t="n">
        <v>171.291</v>
      </c>
      <c r="H11" s="11" t="n">
        <v>171.291</v>
      </c>
      <c r="I11" s="11" t="n">
        <v>171.291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47.163</v>
      </c>
      <c r="G13" s="16" t="n">
        <f aca="false">G5+G9+G10+G11</f>
        <v>291.693</v>
      </c>
      <c r="H13" s="16" t="n">
        <f aca="false">H5+H9+H10+H11</f>
        <v>312.693</v>
      </c>
      <c r="I13" s="16" t="n">
        <f aca="false">I5+I9+I10+I11</f>
        <v>346.693</v>
      </c>
    </row>
    <row r="14" s="5" customFormat="true" ht="15" hidden="false" customHeight="false" outlineLevel="0" collapsed="false">
      <c r="A14" s="15"/>
      <c r="B14" s="7"/>
      <c r="C14" s="7"/>
      <c r="D14" s="8" t="s">
        <v>14</v>
      </c>
      <c r="E14" s="8" t="s">
        <v>13</v>
      </c>
      <c r="F14" s="16" t="n">
        <f aca="false">F6+F9+F10+F$11</f>
        <v>228.452</v>
      </c>
      <c r="G14" s="16" t="n">
        <f aca="false">G6+G9+G10+G$11</f>
        <v>272.982</v>
      </c>
      <c r="H14" s="16" t="n">
        <f aca="false">H6+H9+H10+H$11</f>
        <v>293.982</v>
      </c>
      <c r="I14" s="16" t="n">
        <f aca="false">I6+I9+I10+I$11</f>
        <v>327.982</v>
      </c>
    </row>
    <row r="15" s="5" customFormat="true" ht="15" hidden="false" customHeight="false" outlineLevel="0" collapsed="false">
      <c r="A15" s="15"/>
      <c r="B15" s="7"/>
      <c r="C15" s="7"/>
      <c r="D15" s="8" t="s">
        <v>15</v>
      </c>
      <c r="E15" s="8" t="s">
        <v>13</v>
      </c>
      <c r="F15" s="16" t="n">
        <f aca="false">F7+F9+F10+F11</f>
        <v>226.555</v>
      </c>
      <c r="G15" s="16" t="n">
        <f aca="false">G7+G9+G10+G11</f>
        <v>271.085</v>
      </c>
      <c r="H15" s="16" t="n">
        <f aca="false">H7+H9+H10+H11</f>
        <v>292.085</v>
      </c>
      <c r="I15" s="16" t="n">
        <f aca="false">I7+I9+I10+I11</f>
        <v>326.085</v>
      </c>
    </row>
    <row r="16" s="5" customFormat="true" ht="15" hidden="false" customHeight="false" outlineLevel="0" collapsed="false">
      <c r="A16" s="15"/>
      <c r="B16" s="7"/>
      <c r="C16" s="7"/>
      <c r="D16" s="8" t="s">
        <v>16</v>
      </c>
      <c r="E16" s="8" t="s">
        <v>13</v>
      </c>
      <c r="F16" s="16" t="n">
        <f aca="false">F8+F10+F11</f>
        <v>188.022</v>
      </c>
      <c r="G16" s="16" t="n">
        <f aca="false">G8+G10+G11</f>
        <v>188.022</v>
      </c>
      <c r="H16" s="16" t="n">
        <f aca="false">H8+H10+H11</f>
        <v>188.022</v>
      </c>
      <c r="I16" s="16" t="n">
        <f aca="false">I8+I10+I11</f>
        <v>188.022</v>
      </c>
    </row>
    <row r="17" s="23" customFormat="true" ht="15" hidden="false" customHeight="false" outlineLevel="0" collapsed="false">
      <c r="A17" s="19"/>
      <c r="B17" s="20"/>
      <c r="C17" s="20"/>
      <c r="D17" s="21" t="s">
        <v>25</v>
      </c>
      <c r="E17" s="21" t="s">
        <v>13</v>
      </c>
      <c r="F17" s="22" t="n">
        <f aca="false">F16+F9</f>
        <v>232.492</v>
      </c>
      <c r="G17" s="22" t="n">
        <f aca="false">G16+G9</f>
        <v>277.022</v>
      </c>
      <c r="H17" s="22" t="n">
        <f aca="false">H16+H9</f>
        <v>298.022</v>
      </c>
      <c r="I17" s="22" t="n">
        <f aca="false">I16+I9</f>
        <v>332.022</v>
      </c>
    </row>
    <row r="18" customFormat="false" ht="15" hidden="false" customHeight="true" outlineLevel="0" collapsed="false">
      <c r="A18" s="15"/>
      <c r="B18" s="7" t="s">
        <v>26</v>
      </c>
      <c r="C18" s="7" t="s">
        <v>22</v>
      </c>
      <c r="D18" s="8" t="s">
        <v>12</v>
      </c>
      <c r="E18" s="8" t="s">
        <v>13</v>
      </c>
      <c r="F18" s="16" t="n">
        <f aca="false">F13-$F$9</f>
        <v>202.693</v>
      </c>
      <c r="G18" s="16" t="n">
        <f aca="false">G13-$G$9</f>
        <v>202.693</v>
      </c>
      <c r="H18" s="16" t="n">
        <f aca="false">H13-$H$9</f>
        <v>202.693</v>
      </c>
      <c r="I18" s="16" t="n">
        <f aca="false">I13-$I$9</f>
        <v>202.693</v>
      </c>
    </row>
    <row r="19" customFormat="false" ht="15" hidden="false" customHeight="false" outlineLevel="0" collapsed="false">
      <c r="A19" s="15"/>
      <c r="B19" s="7"/>
      <c r="C19" s="7"/>
      <c r="D19" s="8" t="s">
        <v>14</v>
      </c>
      <c r="E19" s="8" t="s">
        <v>13</v>
      </c>
      <c r="F19" s="16" t="n">
        <f aca="false">F14-$F$9</f>
        <v>183.982</v>
      </c>
      <c r="G19" s="16" t="n">
        <f aca="false">G14-$G$9</f>
        <v>183.982</v>
      </c>
      <c r="H19" s="16" t="n">
        <f aca="false">H14-$H$9</f>
        <v>183.982</v>
      </c>
      <c r="I19" s="16" t="n">
        <f aca="false">I14-$I$9</f>
        <v>183.982</v>
      </c>
    </row>
    <row r="20" customFormat="false" ht="15" hidden="false" customHeight="false" outlineLevel="0" collapsed="false">
      <c r="A20" s="15"/>
      <c r="B20" s="7"/>
      <c r="C20" s="7"/>
      <c r="D20" s="8" t="s">
        <v>15</v>
      </c>
      <c r="E20" s="8" t="s">
        <v>13</v>
      </c>
      <c r="F20" s="16" t="n">
        <f aca="false">F15-$F$9</f>
        <v>182.085</v>
      </c>
      <c r="G20" s="16" t="n">
        <f aca="false">G15-$G$9</f>
        <v>182.085</v>
      </c>
      <c r="H20" s="16" t="n">
        <f aca="false">H15-$H$9</f>
        <v>182.085</v>
      </c>
      <c r="I20" s="16" t="n">
        <f aca="false">I15-$I$9</f>
        <v>182.085</v>
      </c>
    </row>
    <row r="21" customFormat="false" ht="15" hidden="false" customHeight="false" outlineLevel="0" collapsed="false">
      <c r="F21" s="18"/>
      <c r="G21" s="18"/>
      <c r="H21" s="18"/>
      <c r="I21" s="18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431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0.933</v>
      </c>
      <c r="G5" s="9" t="n">
        <v>30.933</v>
      </c>
      <c r="H5" s="9" t="n">
        <v>30.933</v>
      </c>
      <c r="I5" s="9" t="n">
        <v>30.93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2.222</v>
      </c>
      <c r="G6" s="9" t="n">
        <v>12.222</v>
      </c>
      <c r="H6" s="9" t="n">
        <v>12.222</v>
      </c>
      <c r="I6" s="9" t="n">
        <v>12.222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0.325</v>
      </c>
      <c r="G7" s="9" t="n">
        <v>10.325</v>
      </c>
      <c r="H7" s="9" t="n">
        <v>10.325</v>
      </c>
      <c r="I7" s="9" t="n">
        <v>10.32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6.262</v>
      </c>
      <c r="G8" s="9" t="n">
        <v>16.262</v>
      </c>
      <c r="H8" s="9" t="n">
        <v>16.262</v>
      </c>
      <c r="I8" s="9" t="n">
        <v>16.262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44.47</v>
      </c>
      <c r="G9" s="9" t="n">
        <v>89</v>
      </c>
      <c r="H9" s="11" t="n">
        <v>110</v>
      </c>
      <c r="I9" s="11" t="n">
        <v>144</v>
      </c>
      <c r="K9" s="12"/>
    </row>
    <row r="10" customFormat="false" ht="60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53</v>
      </c>
      <c r="G10" s="11" t="n">
        <v>0.453</v>
      </c>
      <c r="H10" s="11" t="n">
        <v>0.453</v>
      </c>
      <c r="I10" s="11" t="n">
        <v>0.453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64.456</v>
      </c>
      <c r="G11" s="11" t="n">
        <v>164.456</v>
      </c>
      <c r="H11" s="11" t="n">
        <v>164.456</v>
      </c>
      <c r="I11" s="11" t="n">
        <v>164.456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40.312</v>
      </c>
      <c r="G13" s="16" t="n">
        <f aca="false">G5+G9+G10+G11</f>
        <v>284.842</v>
      </c>
      <c r="H13" s="16" t="n">
        <f aca="false">H5+H9+H10+H11</f>
        <v>305.842</v>
      </c>
      <c r="I13" s="16" t="n">
        <f aca="false">I5+I9+I10+I11</f>
        <v>339.842</v>
      </c>
    </row>
    <row r="14" s="5" customFormat="true" ht="15" hidden="false" customHeight="false" outlineLevel="0" collapsed="false">
      <c r="A14" s="15"/>
      <c r="B14" s="7"/>
      <c r="C14" s="7"/>
      <c r="D14" s="8" t="s">
        <v>14</v>
      </c>
      <c r="E14" s="8" t="s">
        <v>13</v>
      </c>
      <c r="F14" s="16" t="n">
        <f aca="false">F6+F9+F10+F$11</f>
        <v>221.601</v>
      </c>
      <c r="G14" s="16" t="n">
        <f aca="false">G6+G9+G10+G$11</f>
        <v>266.131</v>
      </c>
      <c r="H14" s="16" t="n">
        <f aca="false">H6+H9+H10+H$11</f>
        <v>287.131</v>
      </c>
      <c r="I14" s="16" t="n">
        <f aca="false">I6+I9+I10+I$11</f>
        <v>321.131</v>
      </c>
    </row>
    <row r="15" s="5" customFormat="true" ht="15" hidden="false" customHeight="false" outlineLevel="0" collapsed="false">
      <c r="A15" s="15"/>
      <c r="B15" s="7"/>
      <c r="C15" s="7"/>
      <c r="D15" s="8" t="s">
        <v>15</v>
      </c>
      <c r="E15" s="8" t="s">
        <v>13</v>
      </c>
      <c r="F15" s="16" t="n">
        <f aca="false">F7+F9+F10+F11</f>
        <v>219.704</v>
      </c>
      <c r="G15" s="16" t="n">
        <f aca="false">G7+G9+G10+G11</f>
        <v>264.234</v>
      </c>
      <c r="H15" s="16" t="n">
        <f aca="false">H7+H9+H10+H11</f>
        <v>285.234</v>
      </c>
      <c r="I15" s="16" t="n">
        <f aca="false">I7+I9+I10+I11</f>
        <v>319.234</v>
      </c>
    </row>
    <row r="16" s="5" customFormat="true" ht="15" hidden="false" customHeight="false" outlineLevel="0" collapsed="false">
      <c r="A16" s="15"/>
      <c r="B16" s="7"/>
      <c r="C16" s="7"/>
      <c r="D16" s="8" t="s">
        <v>16</v>
      </c>
      <c r="E16" s="8" t="s">
        <v>13</v>
      </c>
      <c r="F16" s="16" t="n">
        <f aca="false">F8+F10+F11</f>
        <v>181.171</v>
      </c>
      <c r="G16" s="16" t="n">
        <f aca="false">G8+G10+G11</f>
        <v>181.171</v>
      </c>
      <c r="H16" s="16" t="n">
        <f aca="false">H8+H10+H11</f>
        <v>181.171</v>
      </c>
      <c r="I16" s="16" t="n">
        <f aca="false">I8+I10+I11</f>
        <v>181.171</v>
      </c>
    </row>
    <row r="17" s="23" customFormat="true" ht="15" hidden="false" customHeight="false" outlineLevel="0" collapsed="false">
      <c r="A17" s="19"/>
      <c r="B17" s="20"/>
      <c r="C17" s="20"/>
      <c r="D17" s="21" t="s">
        <v>25</v>
      </c>
      <c r="E17" s="21" t="s">
        <v>13</v>
      </c>
      <c r="F17" s="22" t="n">
        <f aca="false">F16+F9</f>
        <v>225.641</v>
      </c>
      <c r="G17" s="22" t="n">
        <f aca="false">G16+G9</f>
        <v>270.171</v>
      </c>
      <c r="H17" s="22" t="n">
        <f aca="false">H16+H9</f>
        <v>291.171</v>
      </c>
      <c r="I17" s="22" t="n">
        <f aca="false">I16+I9</f>
        <v>325.171</v>
      </c>
    </row>
    <row r="18" customFormat="false" ht="15" hidden="false" customHeight="true" outlineLevel="0" collapsed="false">
      <c r="A18" s="15"/>
      <c r="B18" s="7" t="s">
        <v>26</v>
      </c>
      <c r="C18" s="7" t="s">
        <v>22</v>
      </c>
      <c r="D18" s="8" t="s">
        <v>12</v>
      </c>
      <c r="E18" s="8" t="s">
        <v>13</v>
      </c>
      <c r="F18" s="16" t="n">
        <f aca="false">F13-$F$9</f>
        <v>195.842</v>
      </c>
      <c r="G18" s="16" t="n">
        <f aca="false">G13-$G$9</f>
        <v>195.842</v>
      </c>
      <c r="H18" s="16" t="n">
        <f aca="false">H13-$H$9</f>
        <v>195.842</v>
      </c>
      <c r="I18" s="16" t="n">
        <f aca="false">I13-$I$9</f>
        <v>195.842</v>
      </c>
    </row>
    <row r="19" customFormat="false" ht="15" hidden="false" customHeight="false" outlineLevel="0" collapsed="false">
      <c r="A19" s="15"/>
      <c r="B19" s="7"/>
      <c r="C19" s="7"/>
      <c r="D19" s="8" t="s">
        <v>14</v>
      </c>
      <c r="E19" s="8" t="s">
        <v>13</v>
      </c>
      <c r="F19" s="16" t="n">
        <f aca="false">F14-$F$9</f>
        <v>177.131</v>
      </c>
      <c r="G19" s="16" t="n">
        <f aca="false">G14-$G$9</f>
        <v>177.131</v>
      </c>
      <c r="H19" s="16" t="n">
        <f aca="false">H14-$H$9</f>
        <v>177.131</v>
      </c>
      <c r="I19" s="16" t="n">
        <f aca="false">I14-$I$9</f>
        <v>177.131</v>
      </c>
    </row>
    <row r="20" customFormat="false" ht="15" hidden="false" customHeight="false" outlineLevel="0" collapsed="false">
      <c r="A20" s="15"/>
      <c r="B20" s="7"/>
      <c r="C20" s="7"/>
      <c r="D20" s="8" t="s">
        <v>15</v>
      </c>
      <c r="E20" s="8" t="s">
        <v>13</v>
      </c>
      <c r="F20" s="16" t="n">
        <f aca="false">F15-$F$9</f>
        <v>175.234</v>
      </c>
      <c r="G20" s="16" t="n">
        <f aca="false">G15-$G$9</f>
        <v>175.234</v>
      </c>
      <c r="H20" s="16" t="n">
        <f aca="false">H15-$H$9</f>
        <v>175.234</v>
      </c>
      <c r="I20" s="16" t="n">
        <f aca="false">I15-$I$9</f>
        <v>175.234</v>
      </c>
    </row>
    <row r="21" customFormat="false" ht="15" hidden="false" customHeight="false" outlineLevel="0" collapsed="false">
      <c r="F21" s="18"/>
      <c r="G21" s="18"/>
      <c r="H21" s="18"/>
      <c r="I21" s="18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434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0.933</v>
      </c>
      <c r="G5" s="9" t="n">
        <v>30.933</v>
      </c>
      <c r="H5" s="9" t="n">
        <v>30.933</v>
      </c>
      <c r="I5" s="9" t="n">
        <v>30.93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2.222</v>
      </c>
      <c r="G6" s="9" t="n">
        <v>12.222</v>
      </c>
      <c r="H6" s="9" t="n">
        <v>12.222</v>
      </c>
      <c r="I6" s="9" t="n">
        <v>12.222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0.325</v>
      </c>
      <c r="G7" s="9" t="n">
        <v>10.325</v>
      </c>
      <c r="H7" s="9" t="n">
        <v>10.325</v>
      </c>
      <c r="I7" s="9" t="n">
        <v>10.32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6.262</v>
      </c>
      <c r="G8" s="9" t="n">
        <v>16.262</v>
      </c>
      <c r="H8" s="9" t="n">
        <v>16.262</v>
      </c>
      <c r="I8" s="9" t="n">
        <v>16.262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44.47</v>
      </c>
      <c r="G9" s="9" t="n">
        <v>89</v>
      </c>
      <c r="H9" s="11" t="n">
        <v>110</v>
      </c>
      <c r="I9" s="11" t="n">
        <v>144</v>
      </c>
      <c r="K9" s="12"/>
    </row>
    <row r="10" customFormat="false" ht="60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95</v>
      </c>
      <c r="G10" s="11" t="n">
        <v>0.495</v>
      </c>
      <c r="H10" s="11" t="n">
        <v>0.495</v>
      </c>
      <c r="I10" s="11" t="n">
        <v>0.495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74.777</v>
      </c>
      <c r="G11" s="11" t="n">
        <v>174.777</v>
      </c>
      <c r="H11" s="11" t="n">
        <v>174.777</v>
      </c>
      <c r="I11" s="11" t="n">
        <v>174.777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50.675</v>
      </c>
      <c r="G13" s="16" t="n">
        <f aca="false">G5+G9+G10+G11</f>
        <v>295.205</v>
      </c>
      <c r="H13" s="16" t="n">
        <f aca="false">H5+H9+H10+H11</f>
        <v>316.205</v>
      </c>
      <c r="I13" s="16" t="n">
        <f aca="false">I5+I9+I10+I11</f>
        <v>350.205</v>
      </c>
    </row>
    <row r="14" s="5" customFormat="true" ht="15" hidden="false" customHeight="false" outlineLevel="0" collapsed="false">
      <c r="A14" s="15"/>
      <c r="B14" s="7"/>
      <c r="C14" s="7"/>
      <c r="D14" s="8" t="s">
        <v>14</v>
      </c>
      <c r="E14" s="8" t="s">
        <v>13</v>
      </c>
      <c r="F14" s="16" t="n">
        <f aca="false">F6+F9+F10+F$11</f>
        <v>231.964</v>
      </c>
      <c r="G14" s="16" t="n">
        <f aca="false">G6+G9+G10+G$11</f>
        <v>276.494</v>
      </c>
      <c r="H14" s="16" t="n">
        <f aca="false">H6+H9+H10+H$11</f>
        <v>297.494</v>
      </c>
      <c r="I14" s="16" t="n">
        <f aca="false">I6+I9+I10+I$11</f>
        <v>331.494</v>
      </c>
    </row>
    <row r="15" s="5" customFormat="true" ht="15" hidden="false" customHeight="false" outlineLevel="0" collapsed="false">
      <c r="A15" s="15"/>
      <c r="B15" s="7"/>
      <c r="C15" s="7"/>
      <c r="D15" s="8" t="s">
        <v>15</v>
      </c>
      <c r="E15" s="8" t="s">
        <v>13</v>
      </c>
      <c r="F15" s="16" t="n">
        <f aca="false">F7+F9+F10+F11</f>
        <v>230.067</v>
      </c>
      <c r="G15" s="16" t="n">
        <f aca="false">G7+G9+G10+G11</f>
        <v>274.597</v>
      </c>
      <c r="H15" s="16" t="n">
        <f aca="false">H7+H9+H10+H11</f>
        <v>295.597</v>
      </c>
      <c r="I15" s="16" t="n">
        <f aca="false">I7+I9+I10+I11</f>
        <v>329.597</v>
      </c>
    </row>
    <row r="16" s="5" customFormat="true" ht="15" hidden="false" customHeight="false" outlineLevel="0" collapsed="false">
      <c r="A16" s="15"/>
      <c r="B16" s="7"/>
      <c r="C16" s="7"/>
      <c r="D16" s="8" t="s">
        <v>16</v>
      </c>
      <c r="E16" s="8" t="s">
        <v>13</v>
      </c>
      <c r="F16" s="16" t="n">
        <f aca="false">F8+F10+F11</f>
        <v>191.534</v>
      </c>
      <c r="G16" s="16" t="n">
        <f aca="false">G8+G10+G11</f>
        <v>191.534</v>
      </c>
      <c r="H16" s="16" t="n">
        <f aca="false">H8+H10+H11</f>
        <v>191.534</v>
      </c>
      <c r="I16" s="16" t="n">
        <f aca="false">I8+I10+I11</f>
        <v>191.534</v>
      </c>
    </row>
    <row r="17" s="23" customFormat="true" ht="15" hidden="false" customHeight="false" outlineLevel="0" collapsed="false">
      <c r="A17" s="19"/>
      <c r="B17" s="20"/>
      <c r="C17" s="20"/>
      <c r="D17" s="21" t="s">
        <v>25</v>
      </c>
      <c r="E17" s="21" t="s">
        <v>13</v>
      </c>
      <c r="F17" s="22" t="n">
        <f aca="false">F16+F9</f>
        <v>236.004</v>
      </c>
      <c r="G17" s="22" t="n">
        <f aca="false">G16+G9</f>
        <v>280.534</v>
      </c>
      <c r="H17" s="22" t="n">
        <f aca="false">H16+H9</f>
        <v>301.534</v>
      </c>
      <c r="I17" s="22" t="n">
        <f aca="false">I16+I9</f>
        <v>335.534</v>
      </c>
    </row>
    <row r="18" customFormat="false" ht="15" hidden="false" customHeight="true" outlineLevel="0" collapsed="false">
      <c r="A18" s="15"/>
      <c r="B18" s="7" t="s">
        <v>26</v>
      </c>
      <c r="C18" s="7" t="s">
        <v>22</v>
      </c>
      <c r="D18" s="8" t="s">
        <v>12</v>
      </c>
      <c r="E18" s="8" t="s">
        <v>13</v>
      </c>
      <c r="F18" s="16" t="n">
        <f aca="false">F13-$F$9</f>
        <v>206.205</v>
      </c>
      <c r="G18" s="16" t="n">
        <f aca="false">G13-$G$9</f>
        <v>206.205</v>
      </c>
      <c r="H18" s="16" t="n">
        <f aca="false">H13-$H$9</f>
        <v>206.205</v>
      </c>
      <c r="I18" s="16" t="n">
        <f aca="false">I13-$I$9</f>
        <v>206.205</v>
      </c>
    </row>
    <row r="19" customFormat="false" ht="15" hidden="false" customHeight="false" outlineLevel="0" collapsed="false">
      <c r="A19" s="15"/>
      <c r="B19" s="7"/>
      <c r="C19" s="7"/>
      <c r="D19" s="8" t="s">
        <v>14</v>
      </c>
      <c r="E19" s="8" t="s">
        <v>13</v>
      </c>
      <c r="F19" s="16" t="n">
        <f aca="false">F14-$F$9</f>
        <v>187.494</v>
      </c>
      <c r="G19" s="16" t="n">
        <f aca="false">G14-$G$9</f>
        <v>187.494</v>
      </c>
      <c r="H19" s="16" t="n">
        <f aca="false">H14-$H$9</f>
        <v>187.494</v>
      </c>
      <c r="I19" s="16" t="n">
        <f aca="false">I14-$I$9</f>
        <v>187.494</v>
      </c>
    </row>
    <row r="20" customFormat="false" ht="15" hidden="false" customHeight="false" outlineLevel="0" collapsed="false">
      <c r="A20" s="15"/>
      <c r="B20" s="7"/>
      <c r="C20" s="7"/>
      <c r="D20" s="8" t="s">
        <v>15</v>
      </c>
      <c r="E20" s="8" t="s">
        <v>13</v>
      </c>
      <c r="F20" s="16" t="n">
        <f aca="false">F15-$F$9</f>
        <v>185.597</v>
      </c>
      <c r="G20" s="16" t="n">
        <f aca="false">G15-$G$9</f>
        <v>185.597</v>
      </c>
      <c r="H20" s="16" t="n">
        <f aca="false">H15-$H$9</f>
        <v>185.597</v>
      </c>
      <c r="I20" s="16" t="n">
        <f aca="false">I15-$I$9</f>
        <v>185.597</v>
      </c>
    </row>
    <row r="21" customFormat="false" ht="15" hidden="false" customHeight="false" outlineLevel="0" collapsed="false">
      <c r="F21" s="18"/>
      <c r="G21" s="18"/>
      <c r="H21" s="18"/>
      <c r="I21" s="18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437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0.933</v>
      </c>
      <c r="G5" s="9" t="n">
        <v>30.933</v>
      </c>
      <c r="H5" s="9" t="n">
        <v>30.933</v>
      </c>
      <c r="I5" s="9" t="n">
        <v>30.93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2.222</v>
      </c>
      <c r="G6" s="9" t="n">
        <v>12.222</v>
      </c>
      <c r="H6" s="9" t="n">
        <v>12.222</v>
      </c>
      <c r="I6" s="9" t="n">
        <v>12.222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0.325</v>
      </c>
      <c r="G7" s="9" t="n">
        <v>10.325</v>
      </c>
      <c r="H7" s="9" t="n">
        <v>10.325</v>
      </c>
      <c r="I7" s="9" t="n">
        <v>10.32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6.262</v>
      </c>
      <c r="G8" s="9" t="n">
        <v>16.262</v>
      </c>
      <c r="H8" s="9" t="n">
        <v>16.262</v>
      </c>
      <c r="I8" s="9" t="n">
        <v>16.262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44.47</v>
      </c>
      <c r="G9" s="9" t="n">
        <v>92.56</v>
      </c>
      <c r="H9" s="11" t="n">
        <v>116.6</v>
      </c>
      <c r="I9" s="11" t="n">
        <v>154.512</v>
      </c>
      <c r="K9" s="12"/>
    </row>
    <row r="10" customFormat="false" ht="60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63</v>
      </c>
      <c r="G10" s="11" t="n">
        <v>0.463</v>
      </c>
      <c r="H10" s="11" t="n">
        <v>0.463</v>
      </c>
      <c r="I10" s="11" t="n">
        <v>0.463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72.468</v>
      </c>
      <c r="G11" s="11" t="n">
        <v>172.468</v>
      </c>
      <c r="H11" s="11" t="n">
        <v>172.468</v>
      </c>
      <c r="I11" s="11" t="n">
        <v>172.468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48.334</v>
      </c>
      <c r="G13" s="16" t="n">
        <f aca="false">G5+G9+G10+G11</f>
        <v>296.424</v>
      </c>
      <c r="H13" s="16" t="n">
        <f aca="false">H5+H9+H10+H11</f>
        <v>320.464</v>
      </c>
      <c r="I13" s="16" t="n">
        <f aca="false">I5+I9+I10+I11</f>
        <v>358.376</v>
      </c>
    </row>
    <row r="14" s="5" customFormat="true" ht="15" hidden="false" customHeight="false" outlineLevel="0" collapsed="false">
      <c r="A14" s="15"/>
      <c r="B14" s="7"/>
      <c r="C14" s="7"/>
      <c r="D14" s="8" t="s">
        <v>14</v>
      </c>
      <c r="E14" s="8" t="s">
        <v>13</v>
      </c>
      <c r="F14" s="16" t="n">
        <f aca="false">F6+F9+F10+F$11</f>
        <v>229.623</v>
      </c>
      <c r="G14" s="16" t="n">
        <f aca="false">G6+G9+G10+G$11</f>
        <v>277.713</v>
      </c>
      <c r="H14" s="16" t="n">
        <f aca="false">H6+H9+H10+H$11</f>
        <v>301.753</v>
      </c>
      <c r="I14" s="16" t="n">
        <f aca="false">I6+I9+I10+I$11</f>
        <v>339.665</v>
      </c>
    </row>
    <row r="15" s="5" customFormat="true" ht="15" hidden="false" customHeight="false" outlineLevel="0" collapsed="false">
      <c r="A15" s="15"/>
      <c r="B15" s="7"/>
      <c r="C15" s="7"/>
      <c r="D15" s="8" t="s">
        <v>15</v>
      </c>
      <c r="E15" s="8" t="s">
        <v>13</v>
      </c>
      <c r="F15" s="16" t="n">
        <f aca="false">F7+F9+F10+F11</f>
        <v>227.726</v>
      </c>
      <c r="G15" s="16" t="n">
        <f aca="false">G7+G9+G10+G11</f>
        <v>275.816</v>
      </c>
      <c r="H15" s="16" t="n">
        <f aca="false">H7+H9+H10+H11</f>
        <v>299.856</v>
      </c>
      <c r="I15" s="16" t="n">
        <f aca="false">I7+I9+I10+I11</f>
        <v>337.768</v>
      </c>
    </row>
    <row r="16" s="5" customFormat="true" ht="15" hidden="false" customHeight="false" outlineLevel="0" collapsed="false">
      <c r="A16" s="15"/>
      <c r="B16" s="7"/>
      <c r="C16" s="7"/>
      <c r="D16" s="8" t="s">
        <v>16</v>
      </c>
      <c r="E16" s="8" t="s">
        <v>13</v>
      </c>
      <c r="F16" s="16" t="n">
        <f aca="false">F8+F10+F11</f>
        <v>189.193</v>
      </c>
      <c r="G16" s="16" t="n">
        <f aca="false">G8+G10+G11</f>
        <v>189.193</v>
      </c>
      <c r="H16" s="16" t="n">
        <f aca="false">H8+H10+H11</f>
        <v>189.193</v>
      </c>
      <c r="I16" s="16" t="n">
        <f aca="false">I8+I10+I11</f>
        <v>189.193</v>
      </c>
    </row>
    <row r="17" s="23" customFormat="true" ht="15" hidden="false" customHeight="false" outlineLevel="0" collapsed="false">
      <c r="A17" s="19"/>
      <c r="B17" s="20"/>
      <c r="C17" s="20"/>
      <c r="D17" s="21" t="s">
        <v>25</v>
      </c>
      <c r="E17" s="21" t="s">
        <v>13</v>
      </c>
      <c r="F17" s="22" t="n">
        <f aca="false">F16+F9</f>
        <v>233.663</v>
      </c>
      <c r="G17" s="22" t="n">
        <f aca="false">G16+G9</f>
        <v>281.753</v>
      </c>
      <c r="H17" s="22" t="n">
        <f aca="false">H16+H9</f>
        <v>305.793</v>
      </c>
      <c r="I17" s="22" t="n">
        <f aca="false">I16+I9</f>
        <v>343.705</v>
      </c>
    </row>
    <row r="18" customFormat="false" ht="15" hidden="false" customHeight="true" outlineLevel="0" collapsed="false">
      <c r="A18" s="15"/>
      <c r="B18" s="7" t="s">
        <v>26</v>
      </c>
      <c r="C18" s="7" t="s">
        <v>22</v>
      </c>
      <c r="D18" s="8" t="s">
        <v>12</v>
      </c>
      <c r="E18" s="8" t="s">
        <v>13</v>
      </c>
      <c r="F18" s="16" t="n">
        <f aca="false">F13-$F$9</f>
        <v>203.864</v>
      </c>
      <c r="G18" s="16" t="n">
        <f aca="false">G13-$G$9</f>
        <v>203.864</v>
      </c>
      <c r="H18" s="16" t="n">
        <f aca="false">H13-$H$9</f>
        <v>203.864</v>
      </c>
      <c r="I18" s="16" t="n">
        <f aca="false">I13-$I$9</f>
        <v>203.864</v>
      </c>
    </row>
    <row r="19" customFormat="false" ht="15" hidden="false" customHeight="false" outlineLevel="0" collapsed="false">
      <c r="A19" s="15"/>
      <c r="B19" s="7"/>
      <c r="C19" s="7"/>
      <c r="D19" s="8" t="s">
        <v>14</v>
      </c>
      <c r="E19" s="8" t="s">
        <v>13</v>
      </c>
      <c r="F19" s="16" t="n">
        <f aca="false">F14-$F$9</f>
        <v>185.153</v>
      </c>
      <c r="G19" s="16" t="n">
        <f aca="false">G14-$G$9</f>
        <v>185.153</v>
      </c>
      <c r="H19" s="16" t="n">
        <f aca="false">H14-$H$9</f>
        <v>185.153</v>
      </c>
      <c r="I19" s="16" t="n">
        <f aca="false">I14-$I$9</f>
        <v>185.153</v>
      </c>
    </row>
    <row r="20" customFormat="false" ht="15" hidden="false" customHeight="false" outlineLevel="0" collapsed="false">
      <c r="A20" s="15"/>
      <c r="B20" s="7"/>
      <c r="C20" s="7"/>
      <c r="D20" s="8" t="s">
        <v>15</v>
      </c>
      <c r="E20" s="8" t="s">
        <v>13</v>
      </c>
      <c r="F20" s="16" t="n">
        <f aca="false">F15-$F$9</f>
        <v>183.256</v>
      </c>
      <c r="G20" s="16" t="n">
        <f aca="false">G15-$G$9</f>
        <v>183.256</v>
      </c>
      <c r="H20" s="16" t="n">
        <f aca="false">H15-$H$9</f>
        <v>183.256</v>
      </c>
      <c r="I20" s="16" t="n">
        <f aca="false">I15-$I$9</f>
        <v>183.256</v>
      </c>
    </row>
    <row r="21" customFormat="false" ht="15" hidden="false" customHeight="false" outlineLevel="0" collapsed="false">
      <c r="F21" s="18"/>
      <c r="G21" s="18"/>
      <c r="H21" s="18"/>
      <c r="I21" s="18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440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0.933</v>
      </c>
      <c r="G5" s="9" t="n">
        <v>30.933</v>
      </c>
      <c r="H5" s="9" t="n">
        <v>30.933</v>
      </c>
      <c r="I5" s="9" t="n">
        <v>30.93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2.222</v>
      </c>
      <c r="G6" s="9" t="n">
        <v>12.222</v>
      </c>
      <c r="H6" s="9" t="n">
        <v>12.222</v>
      </c>
      <c r="I6" s="9" t="n">
        <v>12.222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0.325</v>
      </c>
      <c r="G7" s="9" t="n">
        <v>10.325</v>
      </c>
      <c r="H7" s="9" t="n">
        <v>10.325</v>
      </c>
      <c r="I7" s="9" t="n">
        <v>10.32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6.262</v>
      </c>
      <c r="G8" s="9" t="n">
        <v>16.262</v>
      </c>
      <c r="H8" s="9" t="n">
        <v>16.262</v>
      </c>
      <c r="I8" s="9" t="n">
        <v>16.262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44.47</v>
      </c>
      <c r="G9" s="9" t="n">
        <v>92.56</v>
      </c>
      <c r="H9" s="11" t="n">
        <v>116.6</v>
      </c>
      <c r="I9" s="11" t="n">
        <v>154.512</v>
      </c>
      <c r="K9" s="12"/>
    </row>
    <row r="10" customFormat="false" ht="60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669</v>
      </c>
      <c r="G10" s="11" t="n">
        <v>0.669</v>
      </c>
      <c r="H10" s="11" t="n">
        <v>0.669</v>
      </c>
      <c r="I10" s="11" t="n">
        <v>0.669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74.286</v>
      </c>
      <c r="G11" s="11" t="n">
        <v>174.286</v>
      </c>
      <c r="H11" s="11" t="n">
        <v>174.286</v>
      </c>
      <c r="I11" s="11" t="n">
        <v>174.286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50.358</v>
      </c>
      <c r="G13" s="16" t="n">
        <f aca="false">G5+G9+G10+G11</f>
        <v>298.448</v>
      </c>
      <c r="H13" s="16" t="n">
        <f aca="false">H5+H9+H10+H11</f>
        <v>322.488</v>
      </c>
      <c r="I13" s="16" t="n">
        <f aca="false">I5+I9+I10+I11</f>
        <v>360.4</v>
      </c>
    </row>
    <row r="14" s="5" customFormat="true" ht="15" hidden="false" customHeight="false" outlineLevel="0" collapsed="false">
      <c r="A14" s="15"/>
      <c r="B14" s="7"/>
      <c r="C14" s="7"/>
      <c r="D14" s="8" t="s">
        <v>14</v>
      </c>
      <c r="E14" s="8" t="s">
        <v>13</v>
      </c>
      <c r="F14" s="16" t="n">
        <f aca="false">F6+F9+F10+F$11</f>
        <v>231.647</v>
      </c>
      <c r="G14" s="16" t="n">
        <f aca="false">G6+G9+G10+G$11</f>
        <v>279.737</v>
      </c>
      <c r="H14" s="16" t="n">
        <f aca="false">H6+H9+H10+H$11</f>
        <v>303.777</v>
      </c>
      <c r="I14" s="16" t="n">
        <f aca="false">I6+I9+I10+I$11</f>
        <v>341.689</v>
      </c>
    </row>
    <row r="15" s="5" customFormat="true" ht="15" hidden="false" customHeight="false" outlineLevel="0" collapsed="false">
      <c r="A15" s="15"/>
      <c r="B15" s="7"/>
      <c r="C15" s="7"/>
      <c r="D15" s="8" t="s">
        <v>15</v>
      </c>
      <c r="E15" s="8" t="s">
        <v>13</v>
      </c>
      <c r="F15" s="16" t="n">
        <f aca="false">F7+F9+F10+F11</f>
        <v>229.75</v>
      </c>
      <c r="G15" s="16" t="n">
        <f aca="false">G7+G9+G10+G11</f>
        <v>277.84</v>
      </c>
      <c r="H15" s="16" t="n">
        <f aca="false">H7+H9+H10+H11</f>
        <v>301.88</v>
      </c>
      <c r="I15" s="16" t="n">
        <f aca="false">I7+I9+I10+I11</f>
        <v>339.792</v>
      </c>
    </row>
    <row r="16" s="5" customFormat="true" ht="15" hidden="false" customHeight="false" outlineLevel="0" collapsed="false">
      <c r="A16" s="15"/>
      <c r="B16" s="7"/>
      <c r="C16" s="7"/>
      <c r="D16" s="8" t="s">
        <v>16</v>
      </c>
      <c r="E16" s="8" t="s">
        <v>13</v>
      </c>
      <c r="F16" s="16" t="n">
        <f aca="false">F8+F10+F11</f>
        <v>191.217</v>
      </c>
      <c r="G16" s="16" t="n">
        <f aca="false">G8+G10+G11</f>
        <v>191.217</v>
      </c>
      <c r="H16" s="16" t="n">
        <f aca="false">H8+H10+H11</f>
        <v>191.217</v>
      </c>
      <c r="I16" s="16" t="n">
        <f aca="false">I8+I10+I11</f>
        <v>191.217</v>
      </c>
    </row>
    <row r="17" s="23" customFormat="true" ht="15" hidden="false" customHeight="false" outlineLevel="0" collapsed="false">
      <c r="A17" s="19"/>
      <c r="B17" s="20"/>
      <c r="C17" s="20"/>
      <c r="D17" s="21" t="s">
        <v>25</v>
      </c>
      <c r="E17" s="21" t="s">
        <v>13</v>
      </c>
      <c r="F17" s="22" t="n">
        <f aca="false">F16+F9</f>
        <v>235.687</v>
      </c>
      <c r="G17" s="22" t="n">
        <f aca="false">G16+G9</f>
        <v>283.777</v>
      </c>
      <c r="H17" s="22" t="n">
        <f aca="false">H16+H9</f>
        <v>307.817</v>
      </c>
      <c r="I17" s="22" t="n">
        <f aca="false">I16+I9</f>
        <v>345.729</v>
      </c>
    </row>
    <row r="18" customFormat="false" ht="15" hidden="false" customHeight="true" outlineLevel="0" collapsed="false">
      <c r="A18" s="15"/>
      <c r="B18" s="7" t="s">
        <v>26</v>
      </c>
      <c r="C18" s="7" t="s">
        <v>22</v>
      </c>
      <c r="D18" s="8" t="s">
        <v>12</v>
      </c>
      <c r="E18" s="8" t="s">
        <v>13</v>
      </c>
      <c r="F18" s="16" t="n">
        <f aca="false">F13-$F$9</f>
        <v>205.888</v>
      </c>
      <c r="G18" s="16" t="n">
        <f aca="false">G13-$G$9</f>
        <v>205.888</v>
      </c>
      <c r="H18" s="16" t="n">
        <f aca="false">H13-$H$9</f>
        <v>205.888</v>
      </c>
      <c r="I18" s="16" t="n">
        <f aca="false">I13-$I$9</f>
        <v>205.888</v>
      </c>
    </row>
    <row r="19" customFormat="false" ht="15" hidden="false" customHeight="false" outlineLevel="0" collapsed="false">
      <c r="A19" s="15"/>
      <c r="B19" s="7"/>
      <c r="C19" s="7"/>
      <c r="D19" s="8" t="s">
        <v>14</v>
      </c>
      <c r="E19" s="8" t="s">
        <v>13</v>
      </c>
      <c r="F19" s="16" t="n">
        <f aca="false">F14-$F$9</f>
        <v>187.177</v>
      </c>
      <c r="G19" s="16" t="n">
        <f aca="false">G14-$G$9</f>
        <v>187.177</v>
      </c>
      <c r="H19" s="16" t="n">
        <f aca="false">H14-$H$9</f>
        <v>187.177</v>
      </c>
      <c r="I19" s="16" t="n">
        <f aca="false">I14-$I$9</f>
        <v>187.177</v>
      </c>
    </row>
    <row r="20" customFormat="false" ht="15" hidden="false" customHeight="false" outlineLevel="0" collapsed="false">
      <c r="A20" s="15"/>
      <c r="B20" s="7"/>
      <c r="C20" s="7"/>
      <c r="D20" s="8" t="s">
        <v>15</v>
      </c>
      <c r="E20" s="8" t="s">
        <v>13</v>
      </c>
      <c r="F20" s="16" t="n">
        <f aca="false">F15-$F$9</f>
        <v>185.28</v>
      </c>
      <c r="G20" s="16" t="n">
        <f aca="false">G15-$G$9</f>
        <v>185.28</v>
      </c>
      <c r="H20" s="16" t="n">
        <f aca="false">H15-$H$9</f>
        <v>185.28</v>
      </c>
      <c r="I20" s="16" t="n">
        <f aca="false">I15-$I$9</f>
        <v>185.28</v>
      </c>
    </row>
    <row r="21" customFormat="false" ht="15" hidden="false" customHeight="false" outlineLevel="0" collapsed="false">
      <c r="F21" s="18"/>
      <c r="G21" s="18"/>
      <c r="H21" s="18"/>
      <c r="I21" s="18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4440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0.933</v>
      </c>
      <c r="G5" s="9" t="n">
        <v>30.933</v>
      </c>
      <c r="H5" s="9" t="n">
        <v>30.933</v>
      </c>
      <c r="I5" s="9" t="n">
        <v>30.93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2.222</v>
      </c>
      <c r="G6" s="9" t="n">
        <v>12.222</v>
      </c>
      <c r="H6" s="9" t="n">
        <v>12.222</v>
      </c>
      <c r="I6" s="9" t="n">
        <v>12.222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0.325</v>
      </c>
      <c r="G7" s="9" t="n">
        <v>10.325</v>
      </c>
      <c r="H7" s="9" t="n">
        <v>10.325</v>
      </c>
      <c r="I7" s="9" t="n">
        <v>10.32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6.262</v>
      </c>
      <c r="G8" s="9" t="n">
        <v>16.262</v>
      </c>
      <c r="H8" s="9" t="n">
        <v>16.262</v>
      </c>
      <c r="I8" s="9" t="n">
        <v>16.262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44.47</v>
      </c>
      <c r="G9" s="9" t="n">
        <v>92.56</v>
      </c>
      <c r="H9" s="11" t="n">
        <v>116.6</v>
      </c>
      <c r="I9" s="11" t="n">
        <v>154.512</v>
      </c>
      <c r="K9" s="12"/>
    </row>
    <row r="10" customFormat="false" ht="60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518</v>
      </c>
      <c r="G10" s="11" t="n">
        <v>0.518</v>
      </c>
      <c r="H10" s="11" t="n">
        <v>0.518</v>
      </c>
      <c r="I10" s="11" t="n">
        <v>0.518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89.22</v>
      </c>
      <c r="G11" s="11" t="n">
        <v>189.22</v>
      </c>
      <c r="H11" s="11" t="n">
        <v>189.22</v>
      </c>
      <c r="I11" s="11" t="n">
        <v>189.22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65.141</v>
      </c>
      <c r="G13" s="16" t="n">
        <f aca="false">G5+G9+G10+G11</f>
        <v>313.231</v>
      </c>
      <c r="H13" s="16" t="n">
        <f aca="false">H5+H9+H10+H11</f>
        <v>337.271</v>
      </c>
      <c r="I13" s="16" t="n">
        <f aca="false">I5+I9+I10+I11</f>
        <v>375.183</v>
      </c>
    </row>
    <row r="14" s="5" customFormat="true" ht="15" hidden="false" customHeight="false" outlineLevel="0" collapsed="false">
      <c r="A14" s="15"/>
      <c r="B14" s="7"/>
      <c r="C14" s="7"/>
      <c r="D14" s="8" t="s">
        <v>14</v>
      </c>
      <c r="E14" s="8" t="s">
        <v>13</v>
      </c>
      <c r="F14" s="16" t="n">
        <f aca="false">F6+F9+F10+F$11</f>
        <v>246.43</v>
      </c>
      <c r="G14" s="16" t="n">
        <f aca="false">G6+G9+G10+G$11</f>
        <v>294.52</v>
      </c>
      <c r="H14" s="16" t="n">
        <f aca="false">H6+H9+H10+H$11</f>
        <v>318.56</v>
      </c>
      <c r="I14" s="16" t="n">
        <f aca="false">I6+I9+I10+I$11</f>
        <v>356.472</v>
      </c>
    </row>
    <row r="15" s="5" customFormat="true" ht="15" hidden="false" customHeight="false" outlineLevel="0" collapsed="false">
      <c r="A15" s="15"/>
      <c r="B15" s="7"/>
      <c r="C15" s="7"/>
      <c r="D15" s="8" t="s">
        <v>15</v>
      </c>
      <c r="E15" s="8" t="s">
        <v>13</v>
      </c>
      <c r="F15" s="16" t="n">
        <f aca="false">F7+F9+F10+F11</f>
        <v>244.533</v>
      </c>
      <c r="G15" s="16" t="n">
        <f aca="false">G7+G9+G10+G11</f>
        <v>292.623</v>
      </c>
      <c r="H15" s="16" t="n">
        <f aca="false">H7+H9+H10+H11</f>
        <v>316.663</v>
      </c>
      <c r="I15" s="16" t="n">
        <f aca="false">I7+I9+I10+I11</f>
        <v>354.575</v>
      </c>
    </row>
    <row r="16" s="5" customFormat="true" ht="15" hidden="false" customHeight="false" outlineLevel="0" collapsed="false">
      <c r="A16" s="15"/>
      <c r="B16" s="7"/>
      <c r="C16" s="7"/>
      <c r="D16" s="8" t="s">
        <v>16</v>
      </c>
      <c r="E16" s="8" t="s">
        <v>13</v>
      </c>
      <c r="F16" s="16" t="n">
        <f aca="false">F8+F10+F11</f>
        <v>206</v>
      </c>
      <c r="G16" s="16" t="n">
        <f aca="false">G8+G10+G11</f>
        <v>206</v>
      </c>
      <c r="H16" s="16" t="n">
        <f aca="false">H8+H10+H11</f>
        <v>206</v>
      </c>
      <c r="I16" s="16" t="n">
        <f aca="false">I8+I10+I11</f>
        <v>206</v>
      </c>
    </row>
    <row r="17" s="23" customFormat="true" ht="15" hidden="false" customHeight="false" outlineLevel="0" collapsed="false">
      <c r="A17" s="19"/>
      <c r="B17" s="20"/>
      <c r="C17" s="20"/>
      <c r="D17" s="21" t="s">
        <v>25</v>
      </c>
      <c r="E17" s="21" t="s">
        <v>13</v>
      </c>
      <c r="F17" s="22" t="n">
        <f aca="false">F16+F9</f>
        <v>250.47</v>
      </c>
      <c r="G17" s="22" t="n">
        <f aca="false">G16+G9</f>
        <v>298.56</v>
      </c>
      <c r="H17" s="22" t="n">
        <f aca="false">H16+H9</f>
        <v>322.6</v>
      </c>
      <c r="I17" s="22" t="n">
        <f aca="false">I16+I9</f>
        <v>360.512</v>
      </c>
    </row>
    <row r="18" customFormat="false" ht="15" hidden="false" customHeight="true" outlineLevel="0" collapsed="false">
      <c r="A18" s="15"/>
      <c r="B18" s="7" t="s">
        <v>26</v>
      </c>
      <c r="C18" s="7" t="s">
        <v>22</v>
      </c>
      <c r="D18" s="8" t="s">
        <v>12</v>
      </c>
      <c r="E18" s="8" t="s">
        <v>13</v>
      </c>
      <c r="F18" s="16" t="n">
        <f aca="false">F13-$F$9</f>
        <v>220.671</v>
      </c>
      <c r="G18" s="16" t="n">
        <f aca="false">G13-$G$9</f>
        <v>220.671</v>
      </c>
      <c r="H18" s="16" t="n">
        <f aca="false">H13-$H$9</f>
        <v>220.671</v>
      </c>
      <c r="I18" s="16" t="n">
        <f aca="false">I13-$I$9</f>
        <v>220.671</v>
      </c>
    </row>
    <row r="19" customFormat="false" ht="15" hidden="false" customHeight="false" outlineLevel="0" collapsed="false">
      <c r="A19" s="15"/>
      <c r="B19" s="7"/>
      <c r="C19" s="7"/>
      <c r="D19" s="8" t="s">
        <v>14</v>
      </c>
      <c r="E19" s="8" t="s">
        <v>13</v>
      </c>
      <c r="F19" s="16" t="n">
        <f aca="false">F14-$F$9</f>
        <v>201.96</v>
      </c>
      <c r="G19" s="16" t="n">
        <f aca="false">G14-$G$9</f>
        <v>201.96</v>
      </c>
      <c r="H19" s="16" t="n">
        <f aca="false">H14-$H$9</f>
        <v>201.96</v>
      </c>
      <c r="I19" s="16" t="n">
        <f aca="false">I14-$I$9</f>
        <v>201.96</v>
      </c>
    </row>
    <row r="20" customFormat="false" ht="15" hidden="false" customHeight="false" outlineLevel="0" collapsed="false">
      <c r="A20" s="15"/>
      <c r="B20" s="7"/>
      <c r="C20" s="7"/>
      <c r="D20" s="8" t="s">
        <v>15</v>
      </c>
      <c r="E20" s="8" t="s">
        <v>13</v>
      </c>
      <c r="F20" s="16" t="n">
        <f aca="false">F15-$F$9</f>
        <v>200.063</v>
      </c>
      <c r="G20" s="16" t="n">
        <f aca="false">G15-$G$9</f>
        <v>200.063</v>
      </c>
      <c r="H20" s="16" t="n">
        <f aca="false">H15-$H$9</f>
        <v>200.063</v>
      </c>
      <c r="I20" s="16" t="n">
        <f aca="false">I15-$I$9</f>
        <v>200.063</v>
      </c>
    </row>
    <row r="21" customFormat="false" ht="15" hidden="false" customHeight="false" outlineLevel="0" collapsed="false">
      <c r="F21" s="18"/>
      <c r="G21" s="18"/>
      <c r="H21" s="18"/>
      <c r="I21" s="18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42:17Z</dcterms:created>
  <dc:creator>admins</dc:creator>
  <dc:description/>
  <dc:language>en-US</dc:language>
  <cp:lastModifiedBy>admins</cp:lastModifiedBy>
  <dcterms:modified xsi:type="dcterms:W3CDTF">2022-01-11T02:39:41Z</dcterms:modified>
  <cp:revision>0</cp:revision>
  <dc:subject/>
  <dc:title/>
</cp:coreProperties>
</file>