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1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Потребители с максимальной мощностью присоединенных устройств от 670 кВт до 10 МВт</t>
  </si>
  <si>
    <t xml:space="preserve">Потребители с максимальной мощностью присоединенных устройств свыше 10 М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854,1</t>
  </si>
  <si>
    <t xml:space="preserve">б) средневзвешенная нерегулируемая цена на мощность на оптовом рынке, рублей/МВт</t>
  </si>
  <si>
    <t xml:space="preserve">700011,49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Предельный уровень нерегулируемых цен, без стоимости услуг по передаче электрической энергии</t>
  </si>
  <si>
    <t xml:space="preserve">5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842,45</t>
  </si>
  <si>
    <t xml:space="preserve">700417,28</t>
  </si>
  <si>
    <t xml:space="preserve">895,11</t>
  </si>
  <si>
    <t xml:space="preserve">687085,65</t>
  </si>
  <si>
    <t xml:space="preserve">802,34</t>
  </si>
  <si>
    <t xml:space="preserve">740444,26</t>
  </si>
  <si>
    <t xml:space="preserve">818,77</t>
  </si>
  <si>
    <t xml:space="preserve">725701,14</t>
  </si>
  <si>
    <t xml:space="preserve">754,56</t>
  </si>
  <si>
    <t xml:space="preserve">719698,21</t>
  </si>
  <si>
    <t xml:space="preserve">803,33</t>
  </si>
  <si>
    <t xml:space="preserve">743575,06</t>
  </si>
  <si>
    <t xml:space="preserve">821,95</t>
  </si>
  <si>
    <t xml:space="preserve">761446,5</t>
  </si>
  <si>
    <t xml:space="preserve">853,45</t>
  </si>
  <si>
    <t xml:space="preserve">785567,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9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306.1</v>
      </c>
      <c r="E12" s="12" t="n">
        <v>2751.4</v>
      </c>
      <c r="F12" s="12" t="n">
        <v>2961.4</v>
      </c>
      <c r="G12" s="12" t="n">
        <v>3301.4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118.99</v>
      </c>
      <c r="E13" s="12" t="n">
        <v>2564.29</v>
      </c>
      <c r="F13" s="12" t="n">
        <v>2774.29</v>
      </c>
      <c r="G13" s="12" t="n">
        <v>3114.29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00.02</v>
      </c>
      <c r="E14" s="12" t="n">
        <v>2545.32</v>
      </c>
      <c r="F14" s="12" t="n">
        <v>2755.32</v>
      </c>
      <c r="G14" s="12" t="n">
        <v>3095.32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546.73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1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19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09917862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436.187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46.895982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47.564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2.071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394.412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61.003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9.978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831.11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860.455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10.536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5.899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3.643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994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849.919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404.97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444.949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393415.006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33503.868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97803.374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860.455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282100.6982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43781.729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70984.094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91556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.63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861.4</v>
      </c>
      <c r="E70" s="12" t="n">
        <v>1861.4</v>
      </c>
      <c r="F70" s="12" t="n">
        <v>1861.4</v>
      </c>
      <c r="G70" s="12" t="n">
        <v>1861.4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674.29</v>
      </c>
      <c r="E71" s="12" t="n">
        <v>1674.29</v>
      </c>
      <c r="F71" s="12" t="n">
        <v>1674.29</v>
      </c>
      <c r="G71" s="12" t="n">
        <v>1674.29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655.32</v>
      </c>
      <c r="E72" s="12" t="n">
        <v>1655.32</v>
      </c>
      <c r="F72" s="12" t="n">
        <v>1655.32</v>
      </c>
      <c r="G72" s="12" t="n">
        <v>1655.32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714.69</v>
      </c>
      <c r="E78" s="12" t="n">
        <v>1714.69</v>
      </c>
      <c r="F78" s="12" t="n">
        <v>1714.69</v>
      </c>
      <c r="G78" s="12" t="n">
        <v>1714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47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552.32</v>
      </c>
      <c r="E12" s="12" t="n">
        <v>3033.22</v>
      </c>
      <c r="F12" s="12" t="n">
        <v>3273.62</v>
      </c>
      <c r="G12" s="12" t="n">
        <v>3652.74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365.21</v>
      </c>
      <c r="E13" s="12" t="n">
        <v>2846.11</v>
      </c>
      <c r="F13" s="12" t="n">
        <v>3086.51</v>
      </c>
      <c r="G13" s="12" t="n">
        <v>3465.63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346.24</v>
      </c>
      <c r="E14" s="12" t="n">
        <v>2827.14</v>
      </c>
      <c r="F14" s="12" t="n">
        <v>3067.54</v>
      </c>
      <c r="G14" s="12" t="n">
        <v>3446.66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93.65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8727729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676.45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19.139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44.376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575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380.398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73.568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89.761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002.19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306.916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1.884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0.984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673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.227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305.032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66.478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138.554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806884.079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4241.307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27435.94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306.916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299430.401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57798.586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69848.009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50109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8.49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107.62</v>
      </c>
      <c r="E70" s="12" t="n">
        <v>2107.62</v>
      </c>
      <c r="F70" s="12" t="n">
        <v>2107.62</v>
      </c>
      <c r="G70" s="12" t="n">
        <v>2107.62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920.51</v>
      </c>
      <c r="E71" s="12" t="n">
        <v>1920.51</v>
      </c>
      <c r="F71" s="12" t="n">
        <v>1920.51</v>
      </c>
      <c r="G71" s="12" t="n">
        <v>1920.51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901.54</v>
      </c>
      <c r="E72" s="12" t="n">
        <v>1901.54</v>
      </c>
      <c r="F72" s="12" t="n">
        <v>1901.54</v>
      </c>
      <c r="G72" s="12" t="n">
        <v>1901.54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960.91</v>
      </c>
      <c r="E78" s="12" t="n">
        <v>1960.91</v>
      </c>
      <c r="F78" s="12" t="n">
        <v>1960.91</v>
      </c>
      <c r="G78" s="12" t="n">
        <v>1960.91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50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561.52</v>
      </c>
      <c r="E12" s="12" t="n">
        <v>3042.42</v>
      </c>
      <c r="F12" s="12" t="n">
        <v>3282.82</v>
      </c>
      <c r="G12" s="12" t="n">
        <v>3661.94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374.41</v>
      </c>
      <c r="E13" s="12" t="n">
        <v>2855.31</v>
      </c>
      <c r="F13" s="12" t="n">
        <v>3095.71</v>
      </c>
      <c r="G13" s="12" t="n">
        <v>3474.83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355.44</v>
      </c>
      <c r="E14" s="12" t="n">
        <v>2836.34</v>
      </c>
      <c r="F14" s="12" t="n">
        <v>3076.74</v>
      </c>
      <c r="G14" s="12" t="n">
        <v>3455.86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802.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2447564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169.638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25.159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605.154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795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427.077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87.91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89.294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321.51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352.654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2.602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1.165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1.226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.211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350.052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69.082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180.97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135120.216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8709.73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57426.02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352.654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327534.488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61739.341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67743.976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66075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2.76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116.82</v>
      </c>
      <c r="E70" s="12" t="n">
        <v>2116.82</v>
      </c>
      <c r="F70" s="12" t="n">
        <v>2116.82</v>
      </c>
      <c r="G70" s="12" t="n">
        <v>2116.82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929.71</v>
      </c>
      <c r="E71" s="12" t="n">
        <v>1929.71</v>
      </c>
      <c r="F71" s="12" t="n">
        <v>1929.71</v>
      </c>
      <c r="G71" s="12" t="n">
        <v>1929.71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910.74</v>
      </c>
      <c r="E72" s="12" t="n">
        <v>1910.74</v>
      </c>
      <c r="F72" s="12" t="n">
        <v>1910.74</v>
      </c>
      <c r="G72" s="12" t="n">
        <v>1910.74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970.11</v>
      </c>
      <c r="E78" s="12" t="n">
        <v>1970.11</v>
      </c>
      <c r="F78" s="12" t="n">
        <v>1970.11</v>
      </c>
      <c r="G78" s="12" t="n">
        <v>1970.11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53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445.96</v>
      </c>
      <c r="E12" s="12" t="n">
        <v>2926.86</v>
      </c>
      <c r="F12" s="12" t="n">
        <v>3167.26</v>
      </c>
      <c r="G12" s="12" t="n">
        <v>3546.38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258.85</v>
      </c>
      <c r="E13" s="12" t="n">
        <v>2739.75</v>
      </c>
      <c r="F13" s="12" t="n">
        <v>2980.15</v>
      </c>
      <c r="G13" s="12" t="n">
        <v>3359.27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239.88</v>
      </c>
      <c r="E14" s="12" t="n">
        <v>2720.78</v>
      </c>
      <c r="F14" s="12" t="n">
        <v>2961.18</v>
      </c>
      <c r="G14" s="12" t="n">
        <v>3340.3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686.99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n">
        <v>842.5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n">
        <v>749408.83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14284345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714.775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4.83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77.589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615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404.494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82.743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9.659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576.7446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f aca="false">D42+D46</f>
        <v>258.93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f aca="false">D43+D44+D45</f>
        <v>2.088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717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1.122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249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f aca="false">D47+D48</f>
        <v>256.842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17.159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39.683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594426.39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5140.798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435314.494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58.93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303792.43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60841.313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70364.141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78837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2.04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001.26</v>
      </c>
      <c r="E70" s="12" t="n">
        <v>2001.26</v>
      </c>
      <c r="F70" s="12" t="n">
        <v>2001.26</v>
      </c>
      <c r="G70" s="12" t="n">
        <v>2001.26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814.15</v>
      </c>
      <c r="E71" s="12" t="n">
        <v>1814.15</v>
      </c>
      <c r="F71" s="12" t="n">
        <v>1814.15</v>
      </c>
      <c r="G71" s="12" t="n">
        <v>1814.15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795.18</v>
      </c>
      <c r="E72" s="12" t="n">
        <v>1795.18</v>
      </c>
      <c r="F72" s="12" t="n">
        <v>1795.18</v>
      </c>
      <c r="G72" s="12" t="n">
        <v>1795.18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854.55</v>
      </c>
      <c r="E78" s="12" t="n">
        <v>1854.55</v>
      </c>
      <c r="F78" s="12" t="n">
        <v>1854.55</v>
      </c>
      <c r="G78" s="12" t="n">
        <v>1854.55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22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493.97</v>
      </c>
      <c r="E12" s="12" t="n">
        <v>2939.27</v>
      </c>
      <c r="F12" s="12" t="n">
        <v>3149.27</v>
      </c>
      <c r="G12" s="12" t="n">
        <v>3489.27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306.86</v>
      </c>
      <c r="E13" s="12" t="n">
        <v>2752.16</v>
      </c>
      <c r="F13" s="12" t="n">
        <v>2962.16</v>
      </c>
      <c r="G13" s="12" t="n">
        <v>3302.16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287.89</v>
      </c>
      <c r="E14" s="12" t="n">
        <v>2733.19</v>
      </c>
      <c r="F14" s="12" t="n">
        <v>2943.19</v>
      </c>
      <c r="G14" s="12" t="n">
        <v>3283.19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35.87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n">
        <v>828.7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n">
        <v>738969.6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1763729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3316.912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45.42755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30.562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1.59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378.368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63.108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7.395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793.81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703.253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7.496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5.115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1.843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538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695.75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367.774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327.983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2086755.52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30118.104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67519.665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703.253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259070.898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43243.772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4431.322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89691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7.36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049.27</v>
      </c>
      <c r="E70" s="12" t="n">
        <v>2049.27</v>
      </c>
      <c r="F70" s="12" t="n">
        <v>2049.27</v>
      </c>
      <c r="G70" s="12" t="n">
        <v>2049.27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862.16</v>
      </c>
      <c r="E71" s="12" t="n">
        <v>1862.16</v>
      </c>
      <c r="F71" s="12" t="n">
        <v>1862.16</v>
      </c>
      <c r="G71" s="12" t="n">
        <v>1862.16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843.19</v>
      </c>
      <c r="E72" s="12" t="n">
        <v>1843.19</v>
      </c>
      <c r="F72" s="12" t="n">
        <v>1843.19</v>
      </c>
      <c r="G72" s="12" t="n">
        <v>1843.19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902.56</v>
      </c>
      <c r="E78" s="12" t="n">
        <v>1902.56</v>
      </c>
      <c r="F78" s="12" t="n">
        <v>1902.56</v>
      </c>
      <c r="G78" s="12" t="n">
        <v>1902.56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25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350.34</v>
      </c>
      <c r="E12" s="12" t="n">
        <v>2795.64</v>
      </c>
      <c r="F12" s="12" t="n">
        <v>3005.64</v>
      </c>
      <c r="G12" s="12" t="n">
        <v>3345.64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163.23</v>
      </c>
      <c r="E13" s="12" t="n">
        <v>2608.53</v>
      </c>
      <c r="F13" s="12" t="n">
        <v>2818.53</v>
      </c>
      <c r="G13" s="12" t="n">
        <v>3158.53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44.26</v>
      </c>
      <c r="E14" s="12" t="n">
        <v>2589.56</v>
      </c>
      <c r="F14" s="12" t="n">
        <v>2799.56</v>
      </c>
      <c r="G14" s="12" t="n">
        <v>3139.56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592.0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07184487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846.414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4.60622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521.121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1.282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362.883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66.508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90.348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391.42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735.666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3.195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1.909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913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373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732.471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450.572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281.899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957158.03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4851.014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82736.178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735.666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261860.298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49048.967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71017.256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69571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1.13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905.64</v>
      </c>
      <c r="E70" s="12" t="n">
        <v>1905.64</v>
      </c>
      <c r="F70" s="12" t="n">
        <v>1905.64</v>
      </c>
      <c r="G70" s="12" t="n">
        <v>1905.64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718.53</v>
      </c>
      <c r="E71" s="12" t="n">
        <v>1718.53</v>
      </c>
      <c r="F71" s="12" t="n">
        <v>1718.53</v>
      </c>
      <c r="G71" s="12" t="n">
        <v>1718.53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699.56</v>
      </c>
      <c r="E72" s="12" t="n">
        <v>1699.56</v>
      </c>
      <c r="F72" s="12" t="n">
        <v>1699.56</v>
      </c>
      <c r="G72" s="12" t="n">
        <v>1699.56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758.93</v>
      </c>
      <c r="E78" s="12" t="n">
        <v>1758.93</v>
      </c>
      <c r="F78" s="12" t="n">
        <v>1758.93</v>
      </c>
      <c r="G78" s="12" t="n">
        <v>1758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28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471.63</v>
      </c>
      <c r="E12" s="12" t="n">
        <v>2916.93</v>
      </c>
      <c r="F12" s="12" t="n">
        <v>3126.93</v>
      </c>
      <c r="G12" s="12" t="n">
        <v>3466.93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284.52</v>
      </c>
      <c r="E13" s="12" t="n">
        <v>2729.82</v>
      </c>
      <c r="F13" s="12" t="n">
        <v>2939.82</v>
      </c>
      <c r="G13" s="12" t="n">
        <v>3279.82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265.55</v>
      </c>
      <c r="E14" s="12" t="n">
        <v>2710.85</v>
      </c>
      <c r="F14" s="12" t="n">
        <v>2920.85</v>
      </c>
      <c r="G14" s="12" t="n">
        <v>3260.85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12.91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3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4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15851404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397.623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23.770892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361.85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226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222.106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54.619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84.831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231.21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155.992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1.603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0.708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708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.187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154.389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03.278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51.111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591776.167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7575.086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278754.403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155.992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168241.387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43436.447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66869.166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61560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21.8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026.93</v>
      </c>
      <c r="E70" s="12" t="n">
        <v>2026.93</v>
      </c>
      <c r="F70" s="12" t="n">
        <v>2026.93</v>
      </c>
      <c r="G70" s="12" t="n">
        <v>2026.93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839.82</v>
      </c>
      <c r="E71" s="12" t="n">
        <v>1839.82</v>
      </c>
      <c r="F71" s="12" t="n">
        <v>1839.82</v>
      </c>
      <c r="G71" s="12" t="n">
        <v>1839.82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820.85</v>
      </c>
      <c r="E72" s="12" t="n">
        <v>1820.85</v>
      </c>
      <c r="F72" s="12" t="n">
        <v>1820.85</v>
      </c>
      <c r="G72" s="12" t="n">
        <v>1820.85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880.22</v>
      </c>
      <c r="E78" s="12" t="n">
        <v>1880.22</v>
      </c>
      <c r="F78" s="12" t="n">
        <v>1880.22</v>
      </c>
      <c r="G78" s="12" t="n">
        <v>1880.22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3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403.12</v>
      </c>
      <c r="E12" s="12" t="n">
        <v>2848.42</v>
      </c>
      <c r="F12" s="12" t="n">
        <v>3058.42</v>
      </c>
      <c r="G12" s="12" t="n">
        <v>3398.42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216.01</v>
      </c>
      <c r="E13" s="12" t="n">
        <v>2661.31</v>
      </c>
      <c r="F13" s="12" t="n">
        <v>2871.31</v>
      </c>
      <c r="G13" s="12" t="n">
        <v>3211.31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197.04</v>
      </c>
      <c r="E14" s="12" t="n">
        <v>2642.34</v>
      </c>
      <c r="F14" s="12" t="n">
        <v>2852.34</v>
      </c>
      <c r="G14" s="12" t="n">
        <v>3192.34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644.5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n">
        <v>807.39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n">
        <v>763509.1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12460556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169.24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12.611454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445.024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625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289.066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67.857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7.442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1034.3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349.329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1.209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646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459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104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348.12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201.755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46.365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469426.033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0146.787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37734.061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349.329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217027.407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51911.554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8420.331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51715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21.48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1958.42</v>
      </c>
      <c r="E70" s="12" t="n">
        <v>1958.42</v>
      </c>
      <c r="F70" s="12" t="n">
        <v>1958.42</v>
      </c>
      <c r="G70" s="12" t="n">
        <v>1958.42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771.31</v>
      </c>
      <c r="E71" s="12" t="n">
        <v>1771.31</v>
      </c>
      <c r="F71" s="12" t="n">
        <v>1771.31</v>
      </c>
      <c r="G71" s="12" t="n">
        <v>1771.31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752.34</v>
      </c>
      <c r="E72" s="12" t="n">
        <v>1752.34</v>
      </c>
      <c r="F72" s="12" t="n">
        <v>1752.34</v>
      </c>
      <c r="G72" s="12" t="n">
        <v>1752.34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811.71</v>
      </c>
      <c r="E78" s="12" t="n">
        <v>1811.71</v>
      </c>
      <c r="F78" s="12" t="n">
        <v>1811.71</v>
      </c>
      <c r="G78" s="12" t="n">
        <v>1811.71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34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506.75</v>
      </c>
      <c r="E12" s="12" t="n">
        <v>2952.05</v>
      </c>
      <c r="F12" s="12" t="n">
        <v>3162.05</v>
      </c>
      <c r="G12" s="12" t="n">
        <v>3502.05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319.64</v>
      </c>
      <c r="E13" s="12" t="n">
        <v>2764.94</v>
      </c>
      <c r="F13" s="12" t="n">
        <v>2974.94</v>
      </c>
      <c r="G13" s="12" t="n">
        <v>3314.94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300.67</v>
      </c>
      <c r="E14" s="12" t="n">
        <v>2745.97</v>
      </c>
      <c r="F14" s="12" t="n">
        <v>2955.97</v>
      </c>
      <c r="G14" s="12" t="n">
        <v>3295.97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47.77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5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6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7736862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1811.92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2.7510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442.135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332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282.974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69.749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9.059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796.51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26.795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0.568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4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147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021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226.22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41.231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84.996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155535.925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881.605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08209.347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26.795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190963.3538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50227.511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6776.555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39826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0.39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062.05</v>
      </c>
      <c r="E70" s="12" t="n">
        <v>2062.05</v>
      </c>
      <c r="F70" s="12" t="n">
        <v>2062.05</v>
      </c>
      <c r="G70" s="12" t="n">
        <v>2062.05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874.94</v>
      </c>
      <c r="E71" s="12" t="n">
        <v>1874.94</v>
      </c>
      <c r="F71" s="12" t="n">
        <v>1874.94</v>
      </c>
      <c r="G71" s="12" t="n">
        <v>1874.94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855.97</v>
      </c>
      <c r="E72" s="12" t="n">
        <v>1855.97</v>
      </c>
      <c r="F72" s="12" t="n">
        <v>1855.97</v>
      </c>
      <c r="G72" s="12" t="n">
        <v>1855.97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915.34</v>
      </c>
      <c r="E78" s="12" t="n">
        <v>1915.34</v>
      </c>
      <c r="F78" s="12" t="n">
        <v>1915.34</v>
      </c>
      <c r="G78" s="12" t="n">
        <v>1915.3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37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2483.34</v>
      </c>
      <c r="E12" s="12" t="n">
        <v>2964.24</v>
      </c>
      <c r="F12" s="12" t="n">
        <v>3204.64</v>
      </c>
      <c r="G12" s="12" t="n">
        <v>3583.76</v>
      </c>
    </row>
    <row r="13" customFormat="false" ht="15" hidden="false" customHeight="true" outlineLevel="0" collapsed="false">
      <c r="A13" s="13" t="s">
        <v>12</v>
      </c>
      <c r="B13" s="13"/>
      <c r="C13" s="13"/>
      <c r="D13" s="12" t="n">
        <v>2296.23</v>
      </c>
      <c r="E13" s="12" t="n">
        <v>2777.13</v>
      </c>
      <c r="F13" s="12" t="n">
        <v>3017.53</v>
      </c>
      <c r="G13" s="12" t="n">
        <v>3396.65</v>
      </c>
    </row>
    <row r="14" customFormat="false" ht="15" hidden="false" customHeight="true" outlineLevel="0" collapsed="false">
      <c r="A14" s="13" t="s">
        <v>13</v>
      </c>
      <c r="B14" s="13"/>
      <c r="C14" s="13"/>
      <c r="D14" s="12" t="n">
        <v>2277.26</v>
      </c>
      <c r="E14" s="12" t="n">
        <v>2758.16</v>
      </c>
      <c r="F14" s="12" t="n">
        <v>2998.56</v>
      </c>
      <c r="G14" s="12" t="n">
        <v>3377.68</v>
      </c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24.68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1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7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5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15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22823218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1629.328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15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1.794166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15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422.786</v>
      </c>
    </row>
    <row r="31" customFormat="false" ht="15" hidden="false" customHeight="fals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5" hidden="false" customHeight="true" outlineLevel="0" collapsed="false">
      <c r="A32" s="21"/>
      <c r="B32" s="8" t="s">
        <v>25</v>
      </c>
      <c r="C32" s="8"/>
      <c r="D32" s="19" t="n">
        <v>0.243</v>
      </c>
      <c r="E32" s="22"/>
      <c r="F32" s="22"/>
      <c r="G32" s="18"/>
    </row>
    <row r="33" customFormat="false" ht="15" hidden="false" customHeight="true" outlineLevel="0" collapsed="false">
      <c r="A33" s="21"/>
      <c r="B33" s="8" t="s">
        <v>26</v>
      </c>
      <c r="C33" s="8"/>
      <c r="D33" s="19" t="n">
        <v>280.889</v>
      </c>
      <c r="E33" s="22"/>
      <c r="F33" s="22"/>
      <c r="G33" s="18"/>
    </row>
    <row r="34" customFormat="false" ht="15" hidden="false" customHeight="true" outlineLevel="0" collapsed="false">
      <c r="A34" s="21"/>
      <c r="B34" s="8" t="s">
        <v>27</v>
      </c>
      <c r="C34" s="8"/>
      <c r="D34" s="19" t="n">
        <v>70.508</v>
      </c>
      <c r="E34" s="22"/>
      <c r="F34" s="22"/>
      <c r="G34" s="18"/>
    </row>
    <row r="35" customFormat="false" ht="15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5" hidden="false" customHeight="true" outlineLevel="0" collapsed="false">
      <c r="A36" s="21"/>
      <c r="B36" s="8" t="s">
        <v>29</v>
      </c>
      <c r="C36" s="8"/>
      <c r="D36" s="19" t="n">
        <v>71.128</v>
      </c>
      <c r="E36" s="22"/>
      <c r="F36" s="22"/>
      <c r="G36" s="20"/>
    </row>
    <row r="37" customFormat="false" ht="15" hidden="false" customHeight="false" outlineLevel="0" collapsed="false">
      <c r="A37" s="21"/>
      <c r="B37" s="15"/>
      <c r="C37" s="15"/>
      <c r="D37" s="20"/>
      <c r="E37" s="22"/>
      <c r="F37" s="22"/>
      <c r="G37" s="20"/>
    </row>
    <row r="38" customFormat="false" ht="15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679.22</v>
      </c>
    </row>
    <row r="39" customFormat="false" ht="15" hidden="false" customHeight="false" outlineLevel="0" collapsed="false">
      <c r="A39" s="21"/>
      <c r="B39" s="15"/>
      <c r="C39" s="15"/>
      <c r="D39" s="20"/>
      <c r="E39" s="22"/>
      <c r="F39" s="22"/>
      <c r="G39" s="20"/>
    </row>
    <row r="40" customFormat="false" ht="15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01.425</v>
      </c>
    </row>
    <row r="41" customFormat="false" ht="15" hidden="false" customHeight="fals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5" hidden="false" customHeight="true" outlineLevel="0" collapsed="false">
      <c r="A42" s="21"/>
      <c r="B42" s="8" t="s">
        <v>32</v>
      </c>
      <c r="C42" s="8"/>
      <c r="D42" s="19" t="n">
        <v>0.392</v>
      </c>
      <c r="E42" s="22"/>
      <c r="F42" s="22"/>
      <c r="G42" s="20"/>
    </row>
    <row r="43" customFormat="false" ht="15" hidden="false" customHeight="true" outlineLevel="0" collapsed="false">
      <c r="A43" s="21"/>
      <c r="B43" s="23" t="s">
        <v>33</v>
      </c>
      <c r="C43" s="23"/>
      <c r="D43" s="19" t="n">
        <v>0.286</v>
      </c>
      <c r="E43" s="22"/>
      <c r="F43" s="22"/>
      <c r="G43" s="20"/>
    </row>
    <row r="44" customFormat="false" ht="15" hidden="false" customHeight="true" outlineLevel="0" collapsed="false">
      <c r="A44" s="21"/>
      <c r="B44" s="23" t="s">
        <v>34</v>
      </c>
      <c r="C44" s="23"/>
      <c r="D44" s="19" t="n">
        <v>0.074</v>
      </c>
      <c r="E44" s="22"/>
      <c r="F44" s="22"/>
      <c r="G44" s="20"/>
    </row>
    <row r="45" customFormat="false" ht="15" hidden="false" customHeight="true" outlineLevel="0" collapsed="false">
      <c r="A45" s="21"/>
      <c r="B45" s="23" t="s">
        <v>35</v>
      </c>
      <c r="C45" s="23"/>
      <c r="D45" s="19" t="n">
        <v>0.032</v>
      </c>
      <c r="E45" s="22"/>
      <c r="F45" s="22"/>
      <c r="G45" s="20"/>
    </row>
    <row r="46" customFormat="false" ht="15" hidden="false" customHeight="true" outlineLevel="0" collapsed="false">
      <c r="A46" s="21"/>
      <c r="B46" s="8" t="s">
        <v>36</v>
      </c>
      <c r="C46" s="8"/>
      <c r="D46" s="19" t="n">
        <v>201.033</v>
      </c>
      <c r="E46" s="22"/>
      <c r="F46" s="22"/>
      <c r="G46" s="20"/>
    </row>
    <row r="47" customFormat="false" ht="15" hidden="false" customHeight="true" outlineLevel="0" collapsed="false">
      <c r="A47" s="21"/>
      <c r="B47" s="23" t="s">
        <v>33</v>
      </c>
      <c r="C47" s="23"/>
      <c r="D47" s="19" t="n">
        <v>137.56</v>
      </c>
      <c r="E47" s="22"/>
      <c r="F47" s="22"/>
      <c r="G47" s="20"/>
    </row>
    <row r="48" customFormat="false" ht="15" hidden="false" customHeight="true" outlineLevel="0" collapsed="false">
      <c r="A48" s="21"/>
      <c r="B48" s="23" t="s">
        <v>37</v>
      </c>
      <c r="C48" s="23"/>
      <c r="D48" s="19" t="n">
        <v>63.473</v>
      </c>
      <c r="E48" s="22"/>
      <c r="F48" s="22"/>
      <c r="G48" s="20"/>
    </row>
    <row r="49" customFormat="false" ht="15" hidden="false" customHeight="false" outlineLevel="0" collapsed="false">
      <c r="A49" s="21"/>
      <c r="B49" s="24"/>
      <c r="C49" s="24"/>
      <c r="D49" s="20"/>
      <c r="E49" s="22"/>
      <c r="F49" s="22"/>
      <c r="G49" s="20"/>
    </row>
    <row r="50" customFormat="false" ht="15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073069.533</v>
      </c>
    </row>
    <row r="51" customFormat="false" ht="15" hidden="false" customHeight="false" outlineLevel="0" collapsed="false">
      <c r="A51" s="21"/>
      <c r="B51" s="24"/>
      <c r="C51" s="24"/>
      <c r="D51" s="20"/>
      <c r="E51" s="22"/>
      <c r="F51" s="22"/>
      <c r="G51" s="20"/>
    </row>
    <row r="52" customFormat="false" ht="15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1444.411</v>
      </c>
    </row>
    <row r="53" customFormat="false" ht="15" hidden="false" customHeight="false" outlineLevel="0" collapsed="false">
      <c r="A53" s="21"/>
      <c r="B53" s="24"/>
      <c r="C53" s="24"/>
      <c r="D53" s="20"/>
      <c r="E53" s="22"/>
      <c r="F53" s="22"/>
      <c r="G53" s="20"/>
    </row>
    <row r="54" customFormat="false" ht="15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04109.038</v>
      </c>
    </row>
    <row r="55" customFormat="false" ht="15" hidden="false" customHeight="fals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5" hidden="false" customHeight="true" outlineLevel="0" collapsed="false">
      <c r="A56" s="15"/>
      <c r="B56" s="8" t="s">
        <v>41</v>
      </c>
      <c r="C56" s="8"/>
      <c r="D56" s="19" t="n">
        <v>201.425</v>
      </c>
      <c r="E56" s="16"/>
      <c r="F56" s="16"/>
      <c r="G56" s="20"/>
    </row>
    <row r="57" customFormat="false" ht="15" hidden="false" customHeight="true" outlineLevel="0" collapsed="false">
      <c r="A57" s="15"/>
      <c r="B57" s="8" t="s">
        <v>42</v>
      </c>
      <c r="C57" s="8"/>
      <c r="D57" s="19" t="n">
        <v>193439.26729</v>
      </c>
      <c r="E57" s="16"/>
      <c r="F57" s="16"/>
      <c r="G57" s="20"/>
    </row>
    <row r="58" customFormat="false" ht="15" hidden="false" customHeight="true" outlineLevel="0" collapsed="false">
      <c r="A58" s="15"/>
      <c r="B58" s="8" t="s">
        <v>43</v>
      </c>
      <c r="C58" s="8"/>
      <c r="D58" s="19" t="n">
        <v>52262.616</v>
      </c>
      <c r="E58" s="16"/>
      <c r="F58" s="16"/>
      <c r="G58" s="20"/>
    </row>
    <row r="59" customFormat="false" ht="15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5" hidden="false" customHeight="true" outlineLevel="0" collapsed="false">
      <c r="A60" s="15"/>
      <c r="B60" s="8" t="s">
        <v>45</v>
      </c>
      <c r="C60" s="8"/>
      <c r="D60" s="19" t="n">
        <v>58192.587</v>
      </c>
      <c r="E60" s="16"/>
      <c r="F60" s="16"/>
      <c r="G60" s="20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  <c r="G61" s="20"/>
    </row>
    <row r="62" customFormat="false" ht="15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339610</v>
      </c>
    </row>
    <row r="63" customFormat="false" ht="15" hidden="false" customHeight="false" outlineLevel="0" collapsed="false">
      <c r="A63" s="15"/>
      <c r="B63" s="15"/>
      <c r="C63" s="15"/>
      <c r="D63" s="16"/>
      <c r="E63" s="16"/>
      <c r="F63" s="16"/>
      <c r="G63" s="20"/>
    </row>
    <row r="64" customFormat="false" ht="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14.58</v>
      </c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  <c r="G65" s="20"/>
    </row>
    <row r="66" customFormat="fals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false" outlineLevel="0" collapsed="false">
      <c r="A69" s="25"/>
      <c r="B69" s="25"/>
      <c r="C69" s="25"/>
      <c r="D69" s="26"/>
      <c r="E69" s="26"/>
      <c r="F69" s="26"/>
      <c r="G69" s="26"/>
    </row>
    <row r="70" customFormat="false" ht="15" hidden="false" customHeight="true" outlineLevel="0" collapsed="false">
      <c r="A70" s="10" t="s">
        <v>11</v>
      </c>
      <c r="B70" s="10"/>
      <c r="C70" s="10"/>
      <c r="D70" s="12" t="n">
        <v>2038.64</v>
      </c>
      <c r="E70" s="12" t="n">
        <v>2038.64</v>
      </c>
      <c r="F70" s="12" t="n">
        <v>2038.64</v>
      </c>
      <c r="G70" s="12" t="n">
        <v>2038.64</v>
      </c>
    </row>
    <row r="71" customFormat="false" ht="15" hidden="false" customHeight="true" outlineLevel="0" collapsed="false">
      <c r="A71" s="10" t="s">
        <v>12</v>
      </c>
      <c r="B71" s="10"/>
      <c r="C71" s="10"/>
      <c r="D71" s="12" t="n">
        <v>1851.53</v>
      </c>
      <c r="E71" s="12" t="n">
        <v>1851.53</v>
      </c>
      <c r="F71" s="12" t="n">
        <v>1851.53</v>
      </c>
      <c r="G71" s="12" t="n">
        <v>1851.53</v>
      </c>
    </row>
    <row r="72" customFormat="false" ht="15" hidden="false" customHeight="true" outlineLevel="0" collapsed="false">
      <c r="A72" s="10" t="s">
        <v>13</v>
      </c>
      <c r="B72" s="10"/>
      <c r="C72" s="10"/>
      <c r="D72" s="12" t="n">
        <v>1832.56</v>
      </c>
      <c r="E72" s="12" t="n">
        <v>1832.56</v>
      </c>
      <c r="F72" s="12" t="n">
        <v>1832.56</v>
      </c>
      <c r="G72" s="12" t="n">
        <v>1832.56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15" hidden="false" customHeight="true" outlineLevel="0" collapsed="false">
      <c r="A78" s="10" t="s">
        <v>50</v>
      </c>
      <c r="B78" s="10"/>
      <c r="C78" s="10"/>
      <c r="D78" s="12" t="n">
        <v>1891.93</v>
      </c>
      <c r="E78" s="12" t="n">
        <v>1891.93</v>
      </c>
      <c r="F78" s="12" t="n">
        <v>1891.93</v>
      </c>
      <c r="G78" s="12" t="n">
        <v>189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40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503.58</v>
      </c>
      <c r="E12" s="12" t="n">
        <v>2984.48</v>
      </c>
      <c r="F12" s="12" t="n">
        <v>3224.88</v>
      </c>
      <c r="G12" s="12" t="n">
        <v>3604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316.47</v>
      </c>
      <c r="E13" s="12" t="n">
        <v>2797.37</v>
      </c>
      <c r="F13" s="12" t="n">
        <v>3037.77</v>
      </c>
      <c r="G13" s="12" t="n">
        <v>3416.89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297.5</v>
      </c>
      <c r="E14" s="12" t="n">
        <v>2778.4</v>
      </c>
      <c r="F14" s="12" t="n">
        <v>3018.8</v>
      </c>
      <c r="G14" s="12" t="n">
        <v>3397.92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742.8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59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0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35893882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1771.097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3.452418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415.799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268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258.723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73.302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3.488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688.23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47.671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0.444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317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127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247.22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77.399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69.828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160762.797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2572.931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25801.007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47.671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202588.268899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54960.877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7990.925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34412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10.27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058.88</v>
      </c>
      <c r="E70" s="12" t="n">
        <v>2058.88</v>
      </c>
      <c r="F70" s="12" t="n">
        <v>2058.88</v>
      </c>
      <c r="G70" s="12" t="n">
        <v>2058.88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1871.77</v>
      </c>
      <c r="E71" s="12" t="n">
        <v>1871.77</v>
      </c>
      <c r="F71" s="12" t="n">
        <v>1871.77</v>
      </c>
      <c r="G71" s="12" t="n">
        <v>1871.77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1852.8</v>
      </c>
      <c r="E72" s="12" t="n">
        <v>1852.8</v>
      </c>
      <c r="F72" s="12" t="n">
        <v>1852.8</v>
      </c>
      <c r="G72" s="12" t="n">
        <v>1852.8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1912.17</v>
      </c>
      <c r="E78" s="12" t="n">
        <v>1912.17</v>
      </c>
      <c r="F78" s="12" t="n">
        <v>1912.17</v>
      </c>
      <c r="G78" s="12" t="n">
        <v>1912.17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44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2651.41</v>
      </c>
      <c r="E12" s="12" t="n">
        <v>3132.31</v>
      </c>
      <c r="F12" s="12" t="n">
        <v>3372.71</v>
      </c>
      <c r="G12" s="12" t="n">
        <v>3751.83</v>
      </c>
    </row>
    <row r="13" customFormat="false" ht="30" hidden="false" customHeight="true" outlineLevel="0" collapsed="false">
      <c r="A13" s="13" t="s">
        <v>12</v>
      </c>
      <c r="B13" s="13"/>
      <c r="C13" s="13"/>
      <c r="D13" s="12" t="n">
        <v>2464.3</v>
      </c>
      <c r="E13" s="12" t="n">
        <v>2945.2</v>
      </c>
      <c r="F13" s="12" t="n">
        <v>3185.6</v>
      </c>
      <c r="G13" s="12" t="n">
        <v>3564.72</v>
      </c>
    </row>
    <row r="14" customFormat="false" ht="30" hidden="false" customHeight="true" outlineLevel="0" collapsed="false">
      <c r="A14" s="13" t="s">
        <v>13</v>
      </c>
      <c r="B14" s="13"/>
      <c r="C14" s="13"/>
      <c r="D14" s="12" t="n">
        <v>2445.33</v>
      </c>
      <c r="E14" s="12" t="n">
        <v>2926.23</v>
      </c>
      <c r="F14" s="12" t="n">
        <v>3166.63</v>
      </c>
      <c r="G14" s="12" t="n">
        <v>3545.75</v>
      </c>
    </row>
    <row r="16" customFormat="false" ht="30" hidden="false" customHeight="true" outlineLevel="0" collapsed="false">
      <c r="A16" s="8" t="s">
        <v>14</v>
      </c>
      <c r="B16" s="8"/>
      <c r="C16" s="8"/>
      <c r="D16" s="8"/>
      <c r="E16" s="8"/>
      <c r="F16" s="8"/>
      <c r="G16" s="14" t="n">
        <v>1892.2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</row>
    <row r="18" customFormat="false" ht="29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7" t="s">
        <v>61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8"/>
    </row>
    <row r="22" customFormat="false" ht="15" hidden="false" customHeight="true" outlineLevel="0" collapsed="false">
      <c r="A22" s="8" t="s">
        <v>18</v>
      </c>
      <c r="B22" s="8"/>
      <c r="C22" s="8"/>
      <c r="D22" s="8"/>
      <c r="E22" s="8"/>
      <c r="F22" s="8"/>
      <c r="G22" s="17" t="s">
        <v>62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  <c r="G23" s="18"/>
    </row>
    <row r="24" customFormat="false" ht="30.6" hidden="false" customHeight="true" outlineLevel="0" collapsed="false">
      <c r="A24" s="8" t="s">
        <v>20</v>
      </c>
      <c r="B24" s="8"/>
      <c r="C24" s="8"/>
      <c r="D24" s="8"/>
      <c r="E24" s="8"/>
      <c r="F24" s="8"/>
      <c r="G24" s="19" t="n">
        <v>0.0014919984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6"/>
      <c r="G25" s="20"/>
    </row>
    <row r="26" customFormat="false" ht="15" hidden="false" customHeight="true" outlineLevel="0" collapsed="false">
      <c r="A26" s="8" t="s">
        <v>21</v>
      </c>
      <c r="B26" s="8"/>
      <c r="C26" s="8"/>
      <c r="D26" s="8"/>
      <c r="E26" s="8"/>
      <c r="F26" s="8"/>
      <c r="G26" s="17" t="n">
        <v>2287.941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8"/>
    </row>
    <row r="28" customFormat="false" ht="27.6" hidden="false" customHeight="true" outlineLevel="0" collapsed="false">
      <c r="A28" s="8" t="s">
        <v>22</v>
      </c>
      <c r="B28" s="8"/>
      <c r="C28" s="8"/>
      <c r="D28" s="8"/>
      <c r="E28" s="8"/>
      <c r="F28" s="8"/>
      <c r="G28" s="19" t="n">
        <v>7.429</v>
      </c>
    </row>
    <row r="29" customFormat="false" ht="15" hidden="false" customHeight="false" outlineLevel="0" collapsed="false">
      <c r="A29" s="15"/>
      <c r="B29" s="15"/>
      <c r="C29" s="15"/>
      <c r="D29" s="16"/>
      <c r="E29" s="16"/>
      <c r="F29" s="16"/>
      <c r="G29" s="20"/>
    </row>
    <row r="30" customFormat="false" ht="27.6" hidden="false" customHeight="true" outlineLevel="0" collapsed="false">
      <c r="A30" s="8" t="s">
        <v>23</v>
      </c>
      <c r="B30" s="8"/>
      <c r="C30" s="8"/>
      <c r="D30" s="8"/>
      <c r="E30" s="8"/>
      <c r="F30" s="8"/>
      <c r="G30" s="19" t="n">
        <v>470.449</v>
      </c>
    </row>
    <row r="31" customFormat="false" ht="13.9" hidden="false" customHeight="true" outlineLevel="0" collapsed="false">
      <c r="A31" s="21"/>
      <c r="B31" s="21" t="s">
        <v>24</v>
      </c>
      <c r="C31" s="21"/>
      <c r="D31" s="22"/>
      <c r="E31" s="22"/>
      <c r="F31" s="22"/>
      <c r="G31" s="18"/>
    </row>
    <row r="32" customFormat="false" ht="13.9" hidden="false" customHeight="true" outlineLevel="0" collapsed="false">
      <c r="A32" s="21"/>
      <c r="B32" s="8" t="s">
        <v>25</v>
      </c>
      <c r="C32" s="8"/>
      <c r="D32" s="19" t="n">
        <v>0.43</v>
      </c>
      <c r="E32" s="22"/>
      <c r="F32" s="22"/>
      <c r="G32" s="18"/>
    </row>
    <row r="33" customFormat="false" ht="13.9" hidden="false" customHeight="true" outlineLevel="0" collapsed="false">
      <c r="A33" s="21"/>
      <c r="B33" s="8" t="s">
        <v>26</v>
      </c>
      <c r="C33" s="8"/>
      <c r="D33" s="19" t="n">
        <v>313.66</v>
      </c>
      <c r="E33" s="22"/>
      <c r="F33" s="22"/>
      <c r="G33" s="18"/>
    </row>
    <row r="34" customFormat="false" ht="13.9" hidden="false" customHeight="true" outlineLevel="0" collapsed="false">
      <c r="A34" s="21"/>
      <c r="B34" s="8" t="s">
        <v>27</v>
      </c>
      <c r="C34" s="8"/>
      <c r="D34" s="19" t="n">
        <v>67.163</v>
      </c>
      <c r="E34" s="22"/>
      <c r="F34" s="22"/>
      <c r="G34" s="18"/>
    </row>
    <row r="35" customFormat="false" ht="13.9" hidden="false" customHeight="true" outlineLevel="0" collapsed="false">
      <c r="A35" s="21"/>
      <c r="B35" s="8" t="s">
        <v>28</v>
      </c>
      <c r="C35" s="8"/>
      <c r="D35" s="19" t="n">
        <v>0</v>
      </c>
      <c r="E35" s="22"/>
      <c r="F35" s="22"/>
      <c r="G35" s="18"/>
    </row>
    <row r="36" customFormat="false" ht="13.9" hidden="false" customHeight="true" outlineLevel="0" collapsed="false">
      <c r="A36" s="21"/>
      <c r="B36" s="8" t="s">
        <v>29</v>
      </c>
      <c r="C36" s="8"/>
      <c r="D36" s="19" t="n">
        <v>89.174</v>
      </c>
      <c r="E36" s="22"/>
      <c r="F36" s="22"/>
      <c r="G36" s="20"/>
    </row>
    <row r="37" customFormat="false" ht="13.9" hidden="false" customHeight="true" outlineLevel="0" collapsed="false">
      <c r="A37" s="21"/>
      <c r="B37" s="15"/>
      <c r="C37" s="15"/>
      <c r="D37" s="20"/>
      <c r="E37" s="22"/>
      <c r="F37" s="22"/>
      <c r="G37" s="20"/>
    </row>
    <row r="38" customFormat="false" ht="13.9" hidden="false" customHeight="true" outlineLevel="0" collapsed="false">
      <c r="A38" s="8" t="s">
        <v>30</v>
      </c>
      <c r="B38" s="8"/>
      <c r="C38" s="8"/>
      <c r="D38" s="8"/>
      <c r="E38" s="8"/>
      <c r="F38" s="8"/>
      <c r="G38" s="19" t="n">
        <v>781.34</v>
      </c>
    </row>
    <row r="39" customFormat="false" ht="13.9" hidden="false" customHeight="true" outlineLevel="0" collapsed="false">
      <c r="A39" s="21"/>
      <c r="B39" s="15"/>
      <c r="C39" s="15"/>
      <c r="D39" s="20"/>
      <c r="E39" s="22"/>
      <c r="F39" s="22"/>
      <c r="G39" s="20"/>
    </row>
    <row r="40" customFormat="false" ht="27.6" hidden="false" customHeight="true" outlineLevel="0" collapsed="false">
      <c r="A40" s="8" t="s">
        <v>31</v>
      </c>
      <c r="B40" s="8"/>
      <c r="C40" s="8"/>
      <c r="D40" s="8"/>
      <c r="E40" s="8"/>
      <c r="F40" s="8"/>
      <c r="G40" s="19" t="n">
        <v>272.6</v>
      </c>
    </row>
    <row r="41" customFormat="false" ht="13.9" hidden="false" customHeight="true" outlineLevel="0" collapsed="false">
      <c r="A41" s="21"/>
      <c r="B41" s="21" t="s">
        <v>24</v>
      </c>
      <c r="C41" s="21"/>
      <c r="D41" s="22"/>
      <c r="E41" s="22"/>
      <c r="F41" s="22"/>
      <c r="G41" s="20"/>
    </row>
    <row r="42" customFormat="false" ht="13.9" hidden="false" customHeight="true" outlineLevel="0" collapsed="false">
      <c r="A42" s="21"/>
      <c r="B42" s="8" t="s">
        <v>32</v>
      </c>
      <c r="C42" s="8"/>
      <c r="D42" s="19" t="n">
        <v>0.693</v>
      </c>
      <c r="E42" s="22"/>
      <c r="F42" s="22"/>
      <c r="G42" s="20"/>
    </row>
    <row r="43" customFormat="false" ht="13.9" hidden="false" customHeight="true" outlineLevel="0" collapsed="false">
      <c r="A43" s="21"/>
      <c r="B43" s="23" t="s">
        <v>33</v>
      </c>
      <c r="C43" s="23"/>
      <c r="D43" s="19" t="n">
        <v>0.441</v>
      </c>
      <c r="E43" s="22"/>
      <c r="F43" s="22"/>
      <c r="G43" s="20"/>
    </row>
    <row r="44" customFormat="false" ht="13.9" hidden="false" customHeight="true" outlineLevel="0" collapsed="false">
      <c r="A44" s="21"/>
      <c r="B44" s="23" t="s">
        <v>34</v>
      </c>
      <c r="C44" s="23"/>
      <c r="D44" s="19" t="n">
        <v>0.189</v>
      </c>
      <c r="E44" s="22"/>
      <c r="F44" s="22"/>
      <c r="G44" s="20"/>
    </row>
    <row r="45" customFormat="false" ht="13.9" hidden="false" customHeight="true" outlineLevel="0" collapsed="false">
      <c r="A45" s="21"/>
      <c r="B45" s="23" t="s">
        <v>35</v>
      </c>
      <c r="C45" s="23"/>
      <c r="D45" s="19" t="n">
        <v>0.063</v>
      </c>
      <c r="E45" s="22"/>
      <c r="F45" s="22"/>
      <c r="G45" s="20"/>
    </row>
    <row r="46" customFormat="false" ht="13.9" hidden="false" customHeight="true" outlineLevel="0" collapsed="false">
      <c r="A46" s="21"/>
      <c r="B46" s="8" t="s">
        <v>36</v>
      </c>
      <c r="C46" s="8"/>
      <c r="D46" s="19" t="n">
        <v>271.907</v>
      </c>
      <c r="E46" s="22"/>
      <c r="F46" s="22"/>
      <c r="G46" s="20"/>
    </row>
    <row r="47" customFormat="false" ht="13.9" hidden="false" customHeight="true" outlineLevel="0" collapsed="false">
      <c r="A47" s="21"/>
      <c r="B47" s="23" t="s">
        <v>33</v>
      </c>
      <c r="C47" s="23"/>
      <c r="D47" s="19" t="n">
        <v>165.685</v>
      </c>
      <c r="E47" s="22"/>
      <c r="F47" s="22"/>
      <c r="G47" s="20"/>
    </row>
    <row r="48" customFormat="false" ht="13.9" hidden="false" customHeight="true" outlineLevel="0" collapsed="false">
      <c r="A48" s="21"/>
      <c r="B48" s="23" t="s">
        <v>37</v>
      </c>
      <c r="C48" s="23"/>
      <c r="D48" s="19" t="n">
        <v>106.222</v>
      </c>
      <c r="E48" s="22"/>
      <c r="F48" s="22"/>
      <c r="G48" s="20"/>
    </row>
    <row r="49" customFormat="false" ht="13.9" hidden="false" customHeight="true" outlineLevel="0" collapsed="false">
      <c r="A49" s="21"/>
      <c r="B49" s="24"/>
      <c r="C49" s="24"/>
      <c r="D49" s="20"/>
      <c r="E49" s="22"/>
      <c r="F49" s="22"/>
      <c r="G49" s="20"/>
    </row>
    <row r="50" customFormat="false" ht="13.9" hidden="false" customHeight="true" outlineLevel="0" collapsed="false">
      <c r="A50" s="8" t="s">
        <v>38</v>
      </c>
      <c r="B50" s="8"/>
      <c r="C50" s="8"/>
      <c r="D50" s="8"/>
      <c r="E50" s="8"/>
      <c r="F50" s="8"/>
      <c r="G50" s="19" t="n">
        <v>1444061.22</v>
      </c>
    </row>
    <row r="51" customFormat="false" ht="13.9" hidden="false" customHeight="true" outlineLevel="0" collapsed="false">
      <c r="A51" s="21"/>
      <c r="B51" s="24"/>
      <c r="C51" s="24"/>
      <c r="D51" s="20"/>
      <c r="E51" s="22"/>
      <c r="F51" s="22"/>
      <c r="G51" s="20"/>
    </row>
    <row r="52" customFormat="false" ht="27.6" hidden="false" customHeight="true" outlineLevel="0" collapsed="false">
      <c r="A52" s="8" t="s">
        <v>39</v>
      </c>
      <c r="B52" s="8"/>
      <c r="C52" s="8"/>
      <c r="D52" s="8"/>
      <c r="E52" s="8"/>
      <c r="F52" s="8"/>
      <c r="G52" s="19" t="n">
        <v>5410.288</v>
      </c>
    </row>
    <row r="53" customFormat="false" ht="13.9" hidden="false" customHeight="true" outlineLevel="0" collapsed="false">
      <c r="A53" s="21"/>
      <c r="B53" s="24"/>
      <c r="C53" s="24"/>
      <c r="D53" s="20"/>
      <c r="E53" s="22"/>
      <c r="F53" s="22"/>
      <c r="G53" s="20"/>
    </row>
    <row r="54" customFormat="false" ht="27.6" hidden="false" customHeight="true" outlineLevel="0" collapsed="false">
      <c r="A54" s="8" t="s">
        <v>40</v>
      </c>
      <c r="B54" s="8"/>
      <c r="C54" s="8"/>
      <c r="D54" s="8"/>
      <c r="E54" s="8"/>
      <c r="F54" s="8"/>
      <c r="G54" s="19" t="n">
        <v>359349.684</v>
      </c>
    </row>
    <row r="55" customFormat="false" ht="13.9" hidden="false" customHeight="true" outlineLevel="0" collapsed="false">
      <c r="A55" s="15"/>
      <c r="B55" s="21" t="s">
        <v>24</v>
      </c>
      <c r="C55" s="21"/>
      <c r="D55" s="22"/>
      <c r="E55" s="16"/>
      <c r="F55" s="16"/>
      <c r="G55" s="20"/>
    </row>
    <row r="56" customFormat="false" ht="13.9" hidden="false" customHeight="true" outlineLevel="0" collapsed="false">
      <c r="A56" s="15"/>
      <c r="B56" s="8" t="s">
        <v>41</v>
      </c>
      <c r="C56" s="8"/>
      <c r="D56" s="19" t="n">
        <v>272.6</v>
      </c>
      <c r="E56" s="16"/>
      <c r="F56" s="16"/>
      <c r="G56" s="20"/>
    </row>
    <row r="57" customFormat="false" ht="13.9" hidden="false" customHeight="true" outlineLevel="0" collapsed="false">
      <c r="A57" s="15"/>
      <c r="B57" s="8" t="s">
        <v>42</v>
      </c>
      <c r="C57" s="8"/>
      <c r="D57" s="19" t="n">
        <v>239304.984</v>
      </c>
      <c r="E57" s="16"/>
      <c r="F57" s="16"/>
      <c r="G57" s="20"/>
    </row>
    <row r="58" customFormat="false" ht="13.9" hidden="false" customHeight="true" outlineLevel="0" collapsed="false">
      <c r="A58" s="15"/>
      <c r="B58" s="8" t="s">
        <v>43</v>
      </c>
      <c r="C58" s="8"/>
      <c r="D58" s="19" t="n">
        <v>52474.078</v>
      </c>
      <c r="E58" s="16"/>
      <c r="F58" s="16"/>
      <c r="G58" s="20"/>
    </row>
    <row r="59" customFormat="false" ht="13.9" hidden="false" customHeight="true" outlineLevel="0" collapsed="false">
      <c r="A59" s="15"/>
      <c r="B59" s="8" t="s">
        <v>44</v>
      </c>
      <c r="C59" s="8"/>
      <c r="D59" s="19" t="n">
        <v>0</v>
      </c>
      <c r="E59" s="16"/>
      <c r="F59" s="16"/>
      <c r="G59" s="20"/>
    </row>
    <row r="60" customFormat="false" ht="13.9" hidden="false" customHeight="true" outlineLevel="0" collapsed="false">
      <c r="A60" s="15"/>
      <c r="B60" s="8" t="s">
        <v>45</v>
      </c>
      <c r="C60" s="8"/>
      <c r="D60" s="19" t="n">
        <v>67282.003</v>
      </c>
      <c r="E60" s="16"/>
      <c r="F60" s="16"/>
      <c r="G60" s="20"/>
    </row>
    <row r="61" customFormat="false" ht="13.9" hidden="false" customHeight="true" outlineLevel="0" collapsed="false">
      <c r="A61" s="15"/>
      <c r="B61" s="15"/>
      <c r="C61" s="15"/>
      <c r="D61" s="16"/>
      <c r="E61" s="16"/>
      <c r="F61" s="16"/>
      <c r="G61" s="20"/>
    </row>
    <row r="62" customFormat="false" ht="27.6" hidden="false" customHeight="true" outlineLevel="0" collapsed="false">
      <c r="A62" s="8" t="s">
        <v>46</v>
      </c>
      <c r="B62" s="8"/>
      <c r="C62" s="8"/>
      <c r="D62" s="8"/>
      <c r="E62" s="8"/>
      <c r="F62" s="8"/>
      <c r="G62" s="19" t="n">
        <v>390670</v>
      </c>
    </row>
    <row r="63" customFormat="false" ht="13.9" hidden="false" customHeight="true" outlineLevel="0" collapsed="false">
      <c r="A63" s="15"/>
      <c r="B63" s="15"/>
      <c r="C63" s="15"/>
      <c r="D63" s="16"/>
      <c r="E63" s="16"/>
      <c r="F63" s="16"/>
      <c r="G63" s="20"/>
    </row>
    <row r="64" customFormat="false" ht="28.15" hidden="false" customHeight="true" outlineLevel="0" collapsed="false">
      <c r="A64" s="8" t="s">
        <v>47</v>
      </c>
      <c r="B64" s="8"/>
      <c r="C64" s="8"/>
      <c r="D64" s="8"/>
      <c r="E64" s="8"/>
      <c r="F64" s="8"/>
      <c r="G64" s="19" t="n">
        <v>-20.54</v>
      </c>
    </row>
    <row r="65" customFormat="false" ht="13.9" hidden="false" customHeight="true" outlineLevel="0" collapsed="false">
      <c r="A65" s="15"/>
      <c r="B65" s="15"/>
      <c r="C65" s="15"/>
      <c r="D65" s="16"/>
      <c r="E65" s="16"/>
      <c r="F65" s="16"/>
      <c r="G65" s="20"/>
    </row>
    <row r="66" s="9" customFormat="true" ht="15" hidden="false" customHeight="true" outlineLevel="0" collapsed="false">
      <c r="A66" s="8" t="s">
        <v>48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5" t="s">
        <v>5</v>
      </c>
      <c r="B67" s="25"/>
      <c r="C67" s="25"/>
      <c r="D67" s="11" t="s">
        <v>6</v>
      </c>
      <c r="E67" s="11"/>
      <c r="F67" s="11"/>
      <c r="G67" s="11"/>
    </row>
    <row r="68" customFormat="false" ht="15" hidden="false" customHeight="true" outlineLevel="0" collapsed="false">
      <c r="A68" s="25"/>
      <c r="B68" s="25"/>
      <c r="C68" s="25"/>
      <c r="D68" s="26" t="s">
        <v>7</v>
      </c>
      <c r="E68" s="26" t="s">
        <v>8</v>
      </c>
      <c r="F68" s="26" t="s">
        <v>9</v>
      </c>
      <c r="G68" s="26" t="s">
        <v>10</v>
      </c>
    </row>
    <row r="69" customFormat="false" ht="15" hidden="false" customHeight="true" outlineLevel="0" collapsed="false">
      <c r="A69" s="25"/>
      <c r="B69" s="25"/>
      <c r="C69" s="25"/>
      <c r="D69" s="26"/>
      <c r="E69" s="26"/>
      <c r="F69" s="26"/>
      <c r="G69" s="26"/>
    </row>
    <row r="70" customFormat="false" ht="30" hidden="false" customHeight="true" outlineLevel="0" collapsed="false">
      <c r="A70" s="10" t="s">
        <v>11</v>
      </c>
      <c r="B70" s="10"/>
      <c r="C70" s="10"/>
      <c r="D70" s="12" t="n">
        <v>2206.71</v>
      </c>
      <c r="E70" s="12" t="n">
        <v>2206.71</v>
      </c>
      <c r="F70" s="12" t="n">
        <v>2206.71</v>
      </c>
      <c r="G70" s="12" t="n">
        <v>2206.71</v>
      </c>
    </row>
    <row r="71" customFormat="false" ht="30" hidden="false" customHeight="true" outlineLevel="0" collapsed="false">
      <c r="A71" s="10" t="s">
        <v>12</v>
      </c>
      <c r="B71" s="10"/>
      <c r="C71" s="10"/>
      <c r="D71" s="12" t="n">
        <v>2019.6</v>
      </c>
      <c r="E71" s="12" t="n">
        <v>2019.6</v>
      </c>
      <c r="F71" s="12" t="n">
        <v>2019.6</v>
      </c>
      <c r="G71" s="12" t="n">
        <v>2019.6</v>
      </c>
    </row>
    <row r="72" customFormat="false" ht="30" hidden="false" customHeight="true" outlineLevel="0" collapsed="false">
      <c r="A72" s="10" t="s">
        <v>13</v>
      </c>
      <c r="B72" s="10"/>
      <c r="C72" s="10"/>
      <c r="D72" s="12" t="n">
        <v>2000.63</v>
      </c>
      <c r="E72" s="12" t="n">
        <v>2000.63</v>
      </c>
      <c r="F72" s="12" t="n">
        <v>2000.63</v>
      </c>
      <c r="G72" s="12" t="n">
        <v>2000.63</v>
      </c>
    </row>
    <row r="74" customFormat="false" ht="1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</row>
    <row r="75" customFormat="false" ht="15" hidden="false" customHeight="true" outlineLevel="0" collapsed="false">
      <c r="A75" s="25" t="s">
        <v>5</v>
      </c>
      <c r="B75" s="25"/>
      <c r="C75" s="25"/>
      <c r="D75" s="11" t="s">
        <v>6</v>
      </c>
      <c r="E75" s="11"/>
      <c r="F75" s="11"/>
      <c r="G75" s="11"/>
    </row>
    <row r="76" customFormat="false" ht="15" hidden="false" customHeight="true" outlineLevel="0" collapsed="false">
      <c r="A76" s="25"/>
      <c r="B76" s="25"/>
      <c r="C76" s="25"/>
      <c r="D76" s="26" t="s">
        <v>7</v>
      </c>
      <c r="E76" s="26" t="s">
        <v>8</v>
      </c>
      <c r="F76" s="26" t="s">
        <v>9</v>
      </c>
      <c r="G76" s="26" t="s">
        <v>10</v>
      </c>
    </row>
    <row r="77" customFormat="false" ht="15" hidden="false" customHeight="false" outlineLevel="0" collapsed="false">
      <c r="A77" s="25"/>
      <c r="B77" s="25"/>
      <c r="C77" s="25"/>
      <c r="D77" s="26"/>
      <c r="E77" s="26"/>
      <c r="F77" s="26"/>
      <c r="G77" s="26"/>
    </row>
    <row r="78" customFormat="false" ht="30" hidden="false" customHeight="true" outlineLevel="0" collapsed="false">
      <c r="A78" s="10" t="s">
        <v>50</v>
      </c>
      <c r="B78" s="10"/>
      <c r="C78" s="10"/>
      <c r="D78" s="12" t="n">
        <v>2060</v>
      </c>
      <c r="E78" s="12" t="n">
        <v>2060</v>
      </c>
      <c r="F78" s="12" t="n">
        <v>2060</v>
      </c>
      <c r="G78" s="12" t="n">
        <v>2060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3:C13"/>
    <mergeCell ref="A14:C14"/>
    <mergeCell ref="A16:F16"/>
    <mergeCell ref="A18:G18"/>
    <mergeCell ref="A20:F20"/>
    <mergeCell ref="A22:F22"/>
    <mergeCell ref="A24:F24"/>
    <mergeCell ref="A26:F26"/>
    <mergeCell ref="A28:F28"/>
    <mergeCell ref="A30:F30"/>
    <mergeCell ref="B32:C32"/>
    <mergeCell ref="B33:C33"/>
    <mergeCell ref="B34:C34"/>
    <mergeCell ref="B35:C35"/>
    <mergeCell ref="B36:C36"/>
    <mergeCell ref="A38:F38"/>
    <mergeCell ref="A40:F40"/>
    <mergeCell ref="B42:C42"/>
    <mergeCell ref="B43:C43"/>
    <mergeCell ref="B44:C44"/>
    <mergeCell ref="B45:C45"/>
    <mergeCell ref="B46:C46"/>
    <mergeCell ref="B47:C47"/>
    <mergeCell ref="B48:C48"/>
    <mergeCell ref="A50:F50"/>
    <mergeCell ref="A52:F52"/>
    <mergeCell ref="A54:F54"/>
    <mergeCell ref="B56:C56"/>
    <mergeCell ref="B57:C57"/>
    <mergeCell ref="B58:C58"/>
    <mergeCell ref="B59:C59"/>
    <mergeCell ref="B60:C60"/>
    <mergeCell ref="A62:F62"/>
    <mergeCell ref="A64:F64"/>
    <mergeCell ref="A66:G66"/>
    <mergeCell ref="A67:C69"/>
    <mergeCell ref="D67:G67"/>
    <mergeCell ref="D68:D69"/>
    <mergeCell ref="E68:E69"/>
    <mergeCell ref="F68:F69"/>
    <mergeCell ref="G68:G69"/>
    <mergeCell ref="A70:C70"/>
    <mergeCell ref="A71:C71"/>
    <mergeCell ref="A72:C72"/>
    <mergeCell ref="A74:G74"/>
    <mergeCell ref="A75:C77"/>
    <mergeCell ref="D75:G75"/>
    <mergeCell ref="D76:D77"/>
    <mergeCell ref="E76:E77"/>
    <mergeCell ref="F76:F77"/>
    <mergeCell ref="G76:G7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6:22:43Z</dcterms:created>
  <dc:creator>admins</dc:creator>
  <dc:description/>
  <dc:language>en-US</dc:language>
  <cp:lastModifiedBy>admins</cp:lastModifiedBy>
  <dcterms:modified xsi:type="dcterms:W3CDTF">2022-01-11T02:51:37Z</dcterms:modified>
  <cp:revision>0</cp:revision>
  <dc:subject/>
  <dc:title/>
</cp:coreProperties>
</file>