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е для расчетов вторую - шестую ценовые категории за 2021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:K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397803374.2</v>
      </c>
      <c r="C7" s="19" t="n">
        <v>404970</v>
      </c>
      <c r="D7" s="20" t="n">
        <v>444949</v>
      </c>
      <c r="E7" s="19" t="n">
        <v>5899</v>
      </c>
      <c r="F7" s="21" t="n">
        <v>3643</v>
      </c>
      <c r="G7" s="20" t="n">
        <v>994</v>
      </c>
      <c r="H7" s="22" t="n">
        <v>282100698.2</v>
      </c>
      <c r="I7" s="22" t="n">
        <v>43781729</v>
      </c>
      <c r="J7" s="22" t="n">
        <v>76398</v>
      </c>
      <c r="K7" s="22" t="n">
        <v>70984094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7519665</v>
      </c>
      <c r="C8" s="26" t="n">
        <v>367774</v>
      </c>
      <c r="D8" s="27" t="n">
        <v>327983</v>
      </c>
      <c r="E8" s="26" t="n">
        <v>5115</v>
      </c>
      <c r="F8" s="28" t="n">
        <v>1843</v>
      </c>
      <c r="G8" s="27" t="n">
        <v>538</v>
      </c>
      <c r="H8" s="29" t="n">
        <v>259070898</v>
      </c>
      <c r="I8" s="29" t="n">
        <v>43243772</v>
      </c>
      <c r="J8" s="29" t="n">
        <v>70420</v>
      </c>
      <c r="K8" s="29" t="n">
        <v>64431322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382736178</v>
      </c>
      <c r="C9" s="26" t="n">
        <v>450572</v>
      </c>
      <c r="D9" s="27" t="n">
        <v>281899</v>
      </c>
      <c r="E9" s="26" t="n">
        <v>1909</v>
      </c>
      <c r="F9" s="28" t="n">
        <v>913</v>
      </c>
      <c r="G9" s="27" t="n">
        <v>373</v>
      </c>
      <c r="H9" s="29" t="n">
        <v>261860298</v>
      </c>
      <c r="I9" s="29" t="n">
        <v>49048967</v>
      </c>
      <c r="J9" s="29" t="n">
        <v>73991</v>
      </c>
      <c r="K9" s="29" t="n">
        <v>71017256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78754403</v>
      </c>
      <c r="C10" s="26" t="n">
        <v>103278</v>
      </c>
      <c r="D10" s="27" t="n">
        <v>51111</v>
      </c>
      <c r="E10" s="26" t="n">
        <v>708</v>
      </c>
      <c r="F10" s="28" t="n">
        <v>708</v>
      </c>
      <c r="G10" s="27" t="n">
        <v>187</v>
      </c>
      <c r="H10" s="29" t="n">
        <v>168241387</v>
      </c>
      <c r="I10" s="29" t="n">
        <v>43436447</v>
      </c>
      <c r="J10" s="29" t="n">
        <v>51411</v>
      </c>
      <c r="K10" s="29" t="n">
        <v>66869166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337734061</v>
      </c>
      <c r="C11" s="26" t="n">
        <v>201755</v>
      </c>
      <c r="D11" s="27" t="n">
        <v>146365</v>
      </c>
      <c r="E11" s="26" t="n">
        <v>646</v>
      </c>
      <c r="F11" s="28" t="n">
        <v>459</v>
      </c>
      <c r="G11" s="27" t="n">
        <v>104</v>
      </c>
      <c r="H11" s="29" t="n">
        <v>217027407</v>
      </c>
      <c r="I11" s="29" t="n">
        <v>51911554</v>
      </c>
      <c r="J11" s="29" t="n">
        <v>25440</v>
      </c>
      <c r="K11" s="29" t="n">
        <v>68420331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308209346.8</v>
      </c>
      <c r="C12" s="26" t="n">
        <v>141231</v>
      </c>
      <c r="D12" s="27" t="n">
        <v>84996</v>
      </c>
      <c r="E12" s="26" t="n">
        <v>400</v>
      </c>
      <c r="F12" s="28" t="n">
        <v>147</v>
      </c>
      <c r="G12" s="27" t="n">
        <v>21</v>
      </c>
      <c r="H12" s="29" t="n">
        <v>190963353.8</v>
      </c>
      <c r="I12" s="29" t="n">
        <v>50227511</v>
      </c>
      <c r="J12" s="29" t="n">
        <v>15132</v>
      </c>
      <c r="K12" s="29" t="n">
        <v>66776555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304109038.29</v>
      </c>
      <c r="C13" s="26" t="n">
        <v>137560</v>
      </c>
      <c r="D13" s="27" t="n">
        <v>63473</v>
      </c>
      <c r="E13" s="26" t="n">
        <v>286</v>
      </c>
      <c r="F13" s="28" t="n">
        <v>74</v>
      </c>
      <c r="G13" s="27" t="n">
        <v>32</v>
      </c>
      <c r="H13" s="29" t="n">
        <v>193439267.29</v>
      </c>
      <c r="I13" s="29" t="n">
        <v>52262616</v>
      </c>
      <c r="J13" s="29" t="n">
        <v>13143</v>
      </c>
      <c r="K13" s="29" t="n">
        <v>58192587</v>
      </c>
    </row>
    <row r="14" customFormat="false" ht="15" hidden="false" customHeight="false" outlineLevel="0" collapsed="false">
      <c r="A14" s="24" t="s">
        <v>22</v>
      </c>
      <c r="B14" s="25" t="n">
        <f aca="false">SUM(C14:K14)</f>
        <v>325801006.899</v>
      </c>
      <c r="C14" s="26" t="n">
        <v>177399</v>
      </c>
      <c r="D14" s="27" t="n">
        <v>69828</v>
      </c>
      <c r="E14" s="26" t="n">
        <v>317</v>
      </c>
      <c r="F14" s="28" t="n">
        <v>127</v>
      </c>
      <c r="G14" s="27" t="n">
        <v>0</v>
      </c>
      <c r="H14" s="29" t="n">
        <v>202588268.899</v>
      </c>
      <c r="I14" s="29" t="n">
        <v>54960877</v>
      </c>
      <c r="J14" s="29" t="n">
        <v>13265</v>
      </c>
      <c r="K14" s="29" t="n">
        <v>67990925</v>
      </c>
    </row>
    <row r="15" customFormat="false" ht="15" hidden="false" customHeight="false" outlineLevel="0" collapsed="false">
      <c r="A15" s="24" t="s">
        <v>23</v>
      </c>
      <c r="B15" s="25" t="n">
        <f aca="false">SUM(C15:K15)</f>
        <v>359349684</v>
      </c>
      <c r="C15" s="26" t="n">
        <v>165685</v>
      </c>
      <c r="D15" s="27" t="n">
        <v>106222</v>
      </c>
      <c r="E15" s="26" t="n">
        <v>441</v>
      </c>
      <c r="F15" s="28" t="n">
        <v>189</v>
      </c>
      <c r="G15" s="27" t="n">
        <v>63</v>
      </c>
      <c r="H15" s="29" t="n">
        <v>239304984</v>
      </c>
      <c r="I15" s="29" t="n">
        <v>52474078</v>
      </c>
      <c r="J15" s="29" t="n">
        <v>16019</v>
      </c>
      <c r="K15" s="29" t="n">
        <v>67282003</v>
      </c>
    </row>
    <row r="16" customFormat="false" ht="15" hidden="false" customHeight="false" outlineLevel="0" collapsed="false">
      <c r="A16" s="24" t="s">
        <v>24</v>
      </c>
      <c r="B16" s="25" t="n">
        <f aca="false">SUM(C16:K16)</f>
        <v>427435940</v>
      </c>
      <c r="C16" s="26" t="n">
        <v>166478</v>
      </c>
      <c r="D16" s="27" t="n">
        <v>138554</v>
      </c>
      <c r="E16" s="26" t="n">
        <v>984</v>
      </c>
      <c r="F16" s="28" t="n">
        <v>673</v>
      </c>
      <c r="G16" s="27" t="n">
        <v>227</v>
      </c>
      <c r="H16" s="29" t="n">
        <v>299430401</v>
      </c>
      <c r="I16" s="29" t="n">
        <v>57798586</v>
      </c>
      <c r="J16" s="29" t="n">
        <v>52028</v>
      </c>
      <c r="K16" s="29" t="n">
        <v>69848009</v>
      </c>
    </row>
    <row r="17" customFormat="false" ht="15" hidden="false" customHeight="false" outlineLevel="0" collapsed="false">
      <c r="A17" s="24" t="s">
        <v>25</v>
      </c>
      <c r="B17" s="25" t="n">
        <f aca="false">SUM(C17:K17)</f>
        <v>457426020</v>
      </c>
      <c r="C17" s="26" t="n">
        <v>169082</v>
      </c>
      <c r="D17" s="27" t="n">
        <v>180970</v>
      </c>
      <c r="E17" s="26" t="n">
        <v>1165</v>
      </c>
      <c r="F17" s="28" t="n">
        <v>1226</v>
      </c>
      <c r="G17" s="27" t="n">
        <v>211</v>
      </c>
      <c r="H17" s="29" t="n">
        <v>327534488</v>
      </c>
      <c r="I17" s="29" t="n">
        <v>61739341</v>
      </c>
      <c r="J17" s="29" t="n">
        <v>55561</v>
      </c>
      <c r="K17" s="29" t="n">
        <v>67743976</v>
      </c>
    </row>
    <row r="18" customFormat="false" ht="15.75" hidden="false" customHeight="false" outlineLevel="0" collapsed="false">
      <c r="A18" s="30" t="s">
        <v>26</v>
      </c>
      <c r="B18" s="31" t="n">
        <f aca="false">SUM(C18:K18)</f>
        <v>435314494</v>
      </c>
      <c r="C18" s="32" t="n">
        <v>117159</v>
      </c>
      <c r="D18" s="33" t="n">
        <v>139683</v>
      </c>
      <c r="E18" s="32" t="n">
        <v>717</v>
      </c>
      <c r="F18" s="34" t="n">
        <v>1122</v>
      </c>
      <c r="G18" s="33" t="n">
        <v>249</v>
      </c>
      <c r="H18" s="35" t="n">
        <v>303792430</v>
      </c>
      <c r="I18" s="35" t="n">
        <v>60841313</v>
      </c>
      <c r="J18" s="35" t="n">
        <v>57680</v>
      </c>
      <c r="K18" s="35" t="n">
        <v>70364141</v>
      </c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admins</cp:lastModifiedBy>
  <dcterms:modified xsi:type="dcterms:W3CDTF">2022-01-11T02:35:57Z</dcterms:modified>
  <cp:revision>0</cp:revision>
  <dc:subject/>
  <dc:title/>
</cp:coreProperties>
</file>