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_2021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лезный отпуск потребителям ООО "Иркутская Энергосбытовая компания". кВтч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1 год</t>
  </si>
  <si>
    <t xml:space="preserve">Всего</t>
  </si>
  <si>
    <t xml:space="preserve">в т.ч. Насел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13" min="2" style="0" width="12.85"/>
    <col collapsed="false" customWidth="true" hidden="false" outlineLevel="0" max="14" min="14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/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</row>
    <row r="3" customFormat="false" ht="15" hidden="false" customHeight="false" outlineLevel="0" collapsed="false">
      <c r="A3" s="3" t="s">
        <v>14</v>
      </c>
      <c r="B3" s="4" t="n">
        <v>2426583804.4348</v>
      </c>
      <c r="C3" s="4" t="n">
        <v>2116575737.4455</v>
      </c>
      <c r="D3" s="4" t="n">
        <v>1981751847.2865</v>
      </c>
      <c r="E3" s="4" t="n">
        <v>1609177713.83</v>
      </c>
      <c r="F3" s="4" t="n">
        <v>1479462234.2268</v>
      </c>
      <c r="G3" s="4" t="n">
        <v>1157331907.9037</v>
      </c>
      <c r="H3" s="4" t="n">
        <v>1074436845.0733</v>
      </c>
      <c r="I3" s="4" t="n">
        <v>1163257876.0437</v>
      </c>
      <c r="J3" s="4" t="n">
        <v>1449354424.8984</v>
      </c>
      <c r="K3" s="4" t="n">
        <v>1820966327.8353</v>
      </c>
      <c r="L3" s="4" t="n">
        <v>2153599987.4957</v>
      </c>
      <c r="M3" s="4" t="n">
        <v>2619307754.5141</v>
      </c>
      <c r="N3" s="4" t="n">
        <f aca="false">SUM(B3:M3)</f>
        <v>21051806460.9878</v>
      </c>
    </row>
    <row r="4" customFormat="false" ht="15" hidden="false" customHeight="false" outlineLevel="0" collapsed="false">
      <c r="A4" s="3" t="s">
        <v>15</v>
      </c>
      <c r="B4" s="4" t="n">
        <v>1027555441.6388</v>
      </c>
      <c r="C4" s="4" t="n">
        <v>989876712.0045</v>
      </c>
      <c r="D4" s="4" t="n">
        <v>849488800.251501</v>
      </c>
      <c r="E4" s="4" t="n">
        <v>723480095.086</v>
      </c>
      <c r="F4" s="4" t="n">
        <v>621779276.1758</v>
      </c>
      <c r="G4" s="4" t="n">
        <v>497924075.1887</v>
      </c>
      <c r="H4" s="4" t="n">
        <v>407810281.8639</v>
      </c>
      <c r="I4" s="4" t="n">
        <v>408801105.9447</v>
      </c>
      <c r="J4" s="4" t="n">
        <v>508538797.297301</v>
      </c>
      <c r="K4" s="4" t="n">
        <v>629749099.4944</v>
      </c>
      <c r="L4" s="4" t="n">
        <v>787016577.2177</v>
      </c>
      <c r="M4" s="4" t="n">
        <v>926360961.839001</v>
      </c>
      <c r="N4" s="4" t="n">
        <f aca="false">SUM(B4:M4)</f>
        <v>8378381224.0023</v>
      </c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9:09:33Z</dcterms:created>
  <dc:creator>admins</dc:creator>
  <dc:description/>
  <dc:language>en-US</dc:language>
  <cp:lastModifiedBy>admins</cp:lastModifiedBy>
  <dcterms:modified xsi:type="dcterms:W3CDTF">2022-01-18T03:35:16Z</dcterms:modified>
  <cp:revision>0</cp:revision>
  <dc:subject/>
  <dc:title/>
</cp:coreProperties>
</file>