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1"/>
  </bookViews>
  <sheets>
    <sheet name="Январь 2022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9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Январь 2022 г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  <si>
    <t xml:space="preserve">Февраль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19]mmmm\ yyyy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837574.76666667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787859.358333333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9325328.733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2717736.25088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15" t="n">
        <v>44835</v>
      </c>
      <c r="B2" s="15"/>
      <c r="C2" s="15"/>
      <c r="D2" s="15"/>
      <c r="E2" s="15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506327.55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652741.366666667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8327357.74166667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999440.578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5.74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15" t="n">
        <v>44866</v>
      </c>
      <c r="B2" s="15"/>
      <c r="C2" s="15"/>
      <c r="D2" s="15"/>
      <c r="E2" s="15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989275.3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778519.008333333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9199833.183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2261900.116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5.73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15" t="n">
        <v>44896</v>
      </c>
      <c r="B2" s="15"/>
      <c r="C2" s="15"/>
      <c r="D2" s="15"/>
      <c r="E2" s="15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3376736.2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879428.308333333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10972561.8916667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2681828.05364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5.6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3575936.13333333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992867.141666667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8714678.25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2498279.17573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5.32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15" t="n">
        <v>44621</v>
      </c>
      <c r="B2" s="15"/>
      <c r="C2" s="15"/>
      <c r="D2" s="15"/>
      <c r="E2" s="15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3286173.35833333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912413.816666667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9038050.76666667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2421767.701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5.4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15" t="n">
        <v>44652</v>
      </c>
      <c r="B2" s="15"/>
      <c r="C2" s="15"/>
      <c r="D2" s="15"/>
      <c r="E2" s="15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3186935.08333333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884860.083333334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8305685.708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981864.544042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6.2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15" t="n">
        <v>44652</v>
      </c>
      <c r="B2" s="15"/>
      <c r="C2" s="15"/>
      <c r="D2" s="15"/>
      <c r="E2" s="15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611767.34166667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725163.391666667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8054864.508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687447.697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6.7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15" t="n">
        <v>44713</v>
      </c>
      <c r="B2" s="15"/>
      <c r="C2" s="15"/>
      <c r="D2" s="15"/>
      <c r="E2" s="15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233909.94166667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620250.391666667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6601148.608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446450.714908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6.54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15" t="n">
        <v>44743</v>
      </c>
      <c r="B2" s="15"/>
      <c r="C2" s="15"/>
      <c r="D2" s="15"/>
      <c r="E2" s="15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919054.90833333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532830.141666667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5646127.51666667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348360.739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6.01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15" t="n">
        <v>44774</v>
      </c>
      <c r="B2" s="15"/>
      <c r="C2" s="15"/>
      <c r="D2" s="15"/>
      <c r="E2" s="15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031310.51666667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529029.183333333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7998228.083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504403.959271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7.02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15" t="n">
        <v>44805</v>
      </c>
      <c r="B2" s="15"/>
      <c r="C2" s="15"/>
      <c r="D2" s="15"/>
      <c r="E2" s="15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268637.45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590837.983333333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7456215.358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669243.89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6.1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40:12Z</dcterms:created>
  <dc:creator>admins</dc:creator>
  <dc:description/>
  <dc:language>en-US</dc:language>
  <cp:lastModifiedBy>admins</cp:lastModifiedBy>
  <dcterms:modified xsi:type="dcterms:W3CDTF">2023-01-12T01:57:37Z</dcterms:modified>
  <cp:revision>0</cp:revision>
  <dc:subject/>
  <dc:title/>
</cp:coreProperties>
</file>