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2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525017641</v>
      </c>
      <c r="C7" s="19" t="n">
        <v>229649</v>
      </c>
      <c r="D7" s="20" t="n">
        <v>240511</v>
      </c>
      <c r="E7" s="19" t="n">
        <v>2829</v>
      </c>
      <c r="F7" s="21" t="n">
        <v>1461</v>
      </c>
      <c r="G7" s="20" t="n">
        <v>591</v>
      </c>
      <c r="H7" s="22" t="n">
        <v>385422645</v>
      </c>
      <c r="I7" s="22" t="n">
        <v>68825712</v>
      </c>
      <c r="J7" s="22" t="n">
        <v>65288</v>
      </c>
      <c r="K7" s="22" t="n">
        <v>70228955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511768503.529</v>
      </c>
      <c r="C8" s="26" t="n">
        <v>171803</v>
      </c>
      <c r="D8" s="27" t="n">
        <v>170906</v>
      </c>
      <c r="E8" s="26" t="n">
        <v>3946</v>
      </c>
      <c r="F8" s="28" t="n">
        <v>1647</v>
      </c>
      <c r="G8" s="27" t="n">
        <v>466</v>
      </c>
      <c r="H8" s="29" t="n">
        <v>380313592</v>
      </c>
      <c r="I8" s="29" t="n">
        <v>67850171.529</v>
      </c>
      <c r="J8" s="29" t="n">
        <v>61540</v>
      </c>
      <c r="K8" s="29" t="n">
        <v>63194432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546350613.65</v>
      </c>
      <c r="C9" s="26" t="n">
        <v>296112</v>
      </c>
      <c r="D9" s="27" t="n">
        <v>389733</v>
      </c>
      <c r="E9" s="26" t="n">
        <v>1369</v>
      </c>
      <c r="F9" s="28" t="n">
        <v>560</v>
      </c>
      <c r="G9" s="27" t="n">
        <v>1183</v>
      </c>
      <c r="H9" s="29" t="n">
        <v>403193867.65</v>
      </c>
      <c r="I9" s="29" t="n">
        <v>72467801</v>
      </c>
      <c r="J9" s="29" t="n">
        <v>75968</v>
      </c>
      <c r="K9" s="29" t="n">
        <v>69924020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473052547</v>
      </c>
      <c r="C10" s="26" t="n">
        <v>212930</v>
      </c>
      <c r="D10" s="27" t="n">
        <v>265662</v>
      </c>
      <c r="E10" s="26" t="n">
        <v>718</v>
      </c>
      <c r="F10" s="28" t="n">
        <v>749</v>
      </c>
      <c r="G10" s="27" t="n">
        <v>281</v>
      </c>
      <c r="H10" s="29" t="n">
        <v>336666092</v>
      </c>
      <c r="I10" s="29" t="n">
        <v>68212585</v>
      </c>
      <c r="J10" s="29" t="n">
        <v>45485</v>
      </c>
      <c r="K10" s="29" t="n">
        <v>67648045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492004215</v>
      </c>
      <c r="C11" s="26" t="n">
        <v>136538</v>
      </c>
      <c r="D11" s="27" t="n">
        <v>81085</v>
      </c>
      <c r="E11" s="26" t="n">
        <v>595</v>
      </c>
      <c r="F11" s="28" t="n">
        <v>345</v>
      </c>
      <c r="G11" s="27" t="n">
        <v>94</v>
      </c>
      <c r="H11" s="29" t="n">
        <v>347478750</v>
      </c>
      <c r="I11" s="29" t="n">
        <v>75240248</v>
      </c>
      <c r="J11" s="29" t="n">
        <v>37685</v>
      </c>
      <c r="K11" s="29" t="n">
        <v>69028875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444352151.895</v>
      </c>
      <c r="C12" s="26" t="n">
        <v>115990</v>
      </c>
      <c r="D12" s="27" t="n">
        <v>60298</v>
      </c>
      <c r="E12" s="26" t="n">
        <v>317</v>
      </c>
      <c r="F12" s="28" t="n">
        <v>127</v>
      </c>
      <c r="G12" s="27" t="n">
        <v>32</v>
      </c>
      <c r="H12" s="29" t="n">
        <v>307803098.895</v>
      </c>
      <c r="I12" s="29" t="n">
        <v>69044717</v>
      </c>
      <c r="J12" s="29" t="n">
        <v>31669</v>
      </c>
      <c r="K12" s="29" t="n">
        <v>67295903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381744037</v>
      </c>
      <c r="C13" s="26" t="n">
        <v>115550</v>
      </c>
      <c r="D13" s="27" t="n">
        <v>61689</v>
      </c>
      <c r="E13" s="26" t="n">
        <v>224</v>
      </c>
      <c r="F13" s="28" t="n">
        <v>96</v>
      </c>
      <c r="G13" s="27" t="n">
        <v>0</v>
      </c>
      <c r="H13" s="29" t="n">
        <v>282964480</v>
      </c>
      <c r="I13" s="29" t="n">
        <v>54974580</v>
      </c>
      <c r="J13" s="29" t="n">
        <v>27627</v>
      </c>
      <c r="K13" s="29" t="n">
        <v>43599791</v>
      </c>
    </row>
    <row r="14" customFormat="false" ht="15" hidden="false" customHeight="false" outlineLevel="0" collapsed="false">
      <c r="A14" s="24" t="s">
        <v>22</v>
      </c>
      <c r="B14" s="25" t="n">
        <f aca="false">SUM(C14:K14)</f>
        <v>444099068</v>
      </c>
      <c r="C14" s="26" t="n">
        <v>126427</v>
      </c>
      <c r="D14" s="27" t="n">
        <v>67881</v>
      </c>
      <c r="E14" s="26" t="n">
        <v>317</v>
      </c>
      <c r="F14" s="28" t="n">
        <v>95</v>
      </c>
      <c r="G14" s="27" t="n">
        <v>32</v>
      </c>
      <c r="H14" s="29" t="n">
        <v>314858095</v>
      </c>
      <c r="I14" s="29" t="n">
        <v>63710519</v>
      </c>
      <c r="J14" s="29" t="n">
        <v>27916</v>
      </c>
      <c r="K14" s="29" t="n">
        <v>65307786</v>
      </c>
    </row>
    <row r="15" customFormat="false" ht="15" hidden="false" customHeight="false" outlineLevel="0" collapsed="false">
      <c r="A15" s="24" t="s">
        <v>23</v>
      </c>
      <c r="B15" s="25" t="n">
        <f aca="false">SUM(C15:K15)</f>
        <v>467333216</v>
      </c>
      <c r="C15" s="26" t="n">
        <v>171641</v>
      </c>
      <c r="D15" s="27" t="n">
        <v>108566</v>
      </c>
      <c r="E15" s="26" t="n">
        <v>129</v>
      </c>
      <c r="F15" s="28" t="n">
        <v>97</v>
      </c>
      <c r="G15" s="27" t="n">
        <v>32</v>
      </c>
      <c r="H15" s="29" t="n">
        <v>338545325</v>
      </c>
      <c r="I15" s="29" t="n">
        <v>64231091</v>
      </c>
      <c r="J15" s="29" t="n">
        <v>31773</v>
      </c>
      <c r="K15" s="29" t="n">
        <v>64244562</v>
      </c>
    </row>
    <row r="16" customFormat="false" ht="15" hidden="false" customHeight="false" outlineLevel="0" collapsed="false">
      <c r="A16" s="24" t="s">
        <v>24</v>
      </c>
      <c r="B16" s="25" t="n">
        <f aca="false">SUM(C16:K16)</f>
        <v>474301829</v>
      </c>
      <c r="C16" s="26" t="n">
        <v>141081</v>
      </c>
      <c r="D16" s="27" t="n">
        <v>119118</v>
      </c>
      <c r="E16" s="26" t="n">
        <v>376</v>
      </c>
      <c r="F16" s="28" t="n">
        <v>439</v>
      </c>
      <c r="G16" s="27" t="n">
        <v>125</v>
      </c>
      <c r="H16" s="29" t="n">
        <v>343153810</v>
      </c>
      <c r="I16" s="29" t="n">
        <v>74840747</v>
      </c>
      <c r="J16" s="29" t="n">
        <v>35526</v>
      </c>
      <c r="K16" s="29" t="n">
        <v>56010607</v>
      </c>
    </row>
    <row r="17" customFormat="false" ht="15" hidden="false" customHeight="false" outlineLevel="0" collapsed="false">
      <c r="A17" s="24" t="s">
        <v>25</v>
      </c>
      <c r="B17" s="25" t="n">
        <f aca="false">SUM(C17:K17)</f>
        <v>460254103.05</v>
      </c>
      <c r="C17" s="26" t="n">
        <v>174422</v>
      </c>
      <c r="D17" s="27" t="n">
        <v>159742</v>
      </c>
      <c r="E17" s="26" t="n">
        <v>780</v>
      </c>
      <c r="F17" s="28" t="n">
        <v>904</v>
      </c>
      <c r="G17" s="27" t="n">
        <v>187</v>
      </c>
      <c r="H17" s="29" t="n">
        <v>339820611.05</v>
      </c>
      <c r="I17" s="29" t="n">
        <v>73669153</v>
      </c>
      <c r="J17" s="29" t="n">
        <v>84</v>
      </c>
      <c r="K17" s="29" t="n">
        <v>46428220</v>
      </c>
    </row>
    <row r="18" customFormat="false" ht="15.75" hidden="false" customHeight="false" outlineLevel="0" collapsed="false">
      <c r="A18" s="30" t="s">
        <v>26</v>
      </c>
      <c r="B18" s="31" t="n">
        <f aca="false">SUM(C18:K18)</f>
        <v>482962143</v>
      </c>
      <c r="C18" s="32" t="n">
        <v>135933</v>
      </c>
      <c r="D18" s="33" t="n">
        <v>142322</v>
      </c>
      <c r="E18" s="32" t="n">
        <v>1121</v>
      </c>
      <c r="F18" s="34" t="n">
        <v>1183</v>
      </c>
      <c r="G18" s="33" t="n">
        <v>218</v>
      </c>
      <c r="H18" s="35" t="n">
        <v>357687581</v>
      </c>
      <c r="I18" s="35" t="n">
        <v>77587799</v>
      </c>
      <c r="J18" s="35" t="n">
        <v>36197</v>
      </c>
      <c r="K18" s="35" t="n">
        <v>47369789</v>
      </c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admins</cp:lastModifiedBy>
  <dcterms:modified xsi:type="dcterms:W3CDTF">2023-01-12T01:02:54Z</dcterms:modified>
  <cp:revision>0</cp:revision>
  <dc:subject/>
  <dc:title/>
</cp:coreProperties>
</file>