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717736250.936</v>
      </c>
      <c r="C3" s="4" t="n">
        <v>2498279176.0028</v>
      </c>
      <c r="D3" s="4" t="n">
        <v>2421767700.7942</v>
      </c>
      <c r="E3" s="4" t="n">
        <v>1981857412.6337</v>
      </c>
      <c r="F3" s="4" t="n">
        <v>1687454827.6801</v>
      </c>
      <c r="G3" s="4" t="n">
        <v>1446450715</v>
      </c>
      <c r="H3" s="4" t="n">
        <v>1348360739.2518</v>
      </c>
      <c r="I3" s="4" t="n">
        <v>1504403959.216</v>
      </c>
      <c r="J3" s="4" t="n">
        <v>1669243890.0491</v>
      </c>
      <c r="K3" s="4" t="n">
        <v>1999440578.4158</v>
      </c>
      <c r="L3" s="4" t="n">
        <v>2261900196.1714</v>
      </c>
      <c r="M3" s="4" t="n">
        <v>2681828054.2101</v>
      </c>
      <c r="N3" s="4" t="n">
        <f aca="false">SUM(B3:M3)</f>
        <v>24218723500.361</v>
      </c>
    </row>
    <row r="4" customFormat="false" ht="15" hidden="false" customHeight="false" outlineLevel="0" collapsed="false">
      <c r="A4" s="3" t="s">
        <v>15</v>
      </c>
      <c r="B4" s="4" t="n">
        <v>1105555080.19</v>
      </c>
      <c r="C4" s="4" t="n">
        <v>1108341357.942</v>
      </c>
      <c r="D4" s="4" t="n">
        <v>960501416.5841</v>
      </c>
      <c r="E4" s="4" t="n">
        <v>837049569.501</v>
      </c>
      <c r="F4" s="4" t="n">
        <v>687294389.0195</v>
      </c>
      <c r="G4" s="4" t="n">
        <v>556325888</v>
      </c>
      <c r="H4" s="4" t="n">
        <v>483222878.8934</v>
      </c>
      <c r="I4" s="4" t="n">
        <v>476248815.4477</v>
      </c>
      <c r="J4" s="4" t="n">
        <v>587439420.271</v>
      </c>
      <c r="K4" s="4" t="n">
        <v>703514386.345801</v>
      </c>
      <c r="L4" s="4" t="n">
        <v>858271931.8601</v>
      </c>
      <c r="M4" s="4" t="n">
        <v>1052055108.1634</v>
      </c>
      <c r="N4" s="4" t="n">
        <f aca="false">SUM(B4:M4)</f>
        <v>9415820242.218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09:33Z</dcterms:created>
  <dc:creator>admins</dc:creator>
  <dc:description/>
  <dc:language>en-US</dc:language>
  <cp:lastModifiedBy>admins</cp:lastModifiedBy>
  <dcterms:modified xsi:type="dcterms:W3CDTF">2023-01-20T05:45:44Z</dcterms:modified>
  <cp:revision>0</cp:revision>
  <dc:subject/>
  <dc:title/>
</cp:coreProperties>
</file>