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2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22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Иркутскэнерго / ООО БЭК</t>
  </si>
  <si>
    <t xml:space="preserve">ООО "Теплоснабжение"</t>
  </si>
  <si>
    <t xml:space="preserve">АО "Атомэнергосбыт"</t>
  </si>
  <si>
    <t xml:space="preserve">ООО "Русэнергосбыт"</t>
  </si>
  <si>
    <t xml:space="preserve">ООО "РН-Энерго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Иркутскэнерго / ООО "БЭК"</t>
  </si>
  <si>
    <t xml:space="preserve"> - </t>
  </si>
  <si>
    <t xml:space="preserve"> -</t>
  </si>
  <si>
    <t xml:space="preserve">-</t>
  </si>
  <si>
    <t xml:space="preserve">нагруз пот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3" min="2" style="0" width="10.56"/>
    <col collapsed="false" customWidth="true" hidden="false" outlineLevel="0" max="14" min="14" style="0" width="45.42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false" outlineLevel="0" collapsed="false">
      <c r="A5" s="7" t="s">
        <v>17</v>
      </c>
      <c r="B5" s="8" t="n">
        <v>969579994</v>
      </c>
      <c r="C5" s="8" t="n">
        <v>931969976</v>
      </c>
      <c r="D5" s="8" t="n">
        <v>804720010</v>
      </c>
      <c r="E5" s="8" t="n">
        <v>673440000</v>
      </c>
      <c r="F5" s="8" t="n">
        <v>545680011</v>
      </c>
      <c r="G5" s="8" t="n">
        <v>434740020</v>
      </c>
      <c r="H5" s="8" t="n">
        <v>364550018</v>
      </c>
      <c r="I5" s="8" t="n">
        <v>367610028</v>
      </c>
      <c r="J5" s="8" t="n">
        <v>428599980</v>
      </c>
      <c r="K5" s="8" t="n">
        <v>561800011</v>
      </c>
      <c r="L5" s="8" t="n">
        <v>718660020</v>
      </c>
      <c r="M5" s="8" t="n">
        <v>866300022</v>
      </c>
      <c r="N5" s="9" t="s">
        <v>18</v>
      </c>
    </row>
    <row r="6" s="10" customFormat="true" ht="38.25" hidden="false" customHeight="false" outlineLevel="0" collapsed="false">
      <c r="A6" s="7" t="s">
        <v>19</v>
      </c>
      <c r="B6" s="8" t="n">
        <v>1732905867</v>
      </c>
      <c r="C6" s="8" t="n">
        <v>1562250872</v>
      </c>
      <c r="D6" s="8" t="n">
        <v>1614074983</v>
      </c>
      <c r="E6" s="8" t="n">
        <v>1326163549</v>
      </c>
      <c r="F6" s="8" t="n">
        <v>1166203261</v>
      </c>
      <c r="G6" s="8" t="n">
        <v>1036064042</v>
      </c>
      <c r="H6" s="8" t="n">
        <v>1001249253</v>
      </c>
      <c r="I6" s="8" t="n">
        <v>1155782286</v>
      </c>
      <c r="J6" s="8" t="n">
        <v>1247186743</v>
      </c>
      <c r="K6" s="8" t="n">
        <v>1438829413</v>
      </c>
      <c r="L6" s="8" t="n">
        <v>1532480974</v>
      </c>
      <c r="M6" s="8" t="n">
        <v>1812174484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2)</f>
        <v>27373646</v>
      </c>
      <c r="C7" s="8" t="n">
        <f aca="false">SUM(C8:C12)</f>
        <v>25906719</v>
      </c>
      <c r="D7" s="8" t="n">
        <f aca="false">SUM(D8:D12)</f>
        <v>24013049</v>
      </c>
      <c r="E7" s="8" t="n">
        <f aca="false">SUM(E8:E12)</f>
        <v>16814535</v>
      </c>
      <c r="F7" s="8" t="n">
        <f aca="false">SUM(F8:F12)</f>
        <v>6660716</v>
      </c>
      <c r="G7" s="8" t="n">
        <f aca="false">SUM(G8:G12)</f>
        <v>2545049</v>
      </c>
      <c r="H7" s="8" t="n">
        <f aca="false">SUM(H8:H12)</f>
        <v>2305707</v>
      </c>
      <c r="I7" s="8" t="n">
        <f aca="false">SUM(I8:I12)</f>
        <v>1094682</v>
      </c>
      <c r="J7" s="8" t="n">
        <f aca="false">SUM(J8:J12)</f>
        <v>8439562</v>
      </c>
      <c r="K7" s="8" t="n">
        <f aca="false">SUM(K8:K12)</f>
        <v>18640943</v>
      </c>
      <c r="L7" s="8" t="n">
        <f aca="false">SUM(L8:L12)</f>
        <v>24406808</v>
      </c>
      <c r="M7" s="8" t="n">
        <f aca="false">SUM(M8:M12)</f>
        <v>29117795</v>
      </c>
      <c r="N7" s="9" t="s">
        <v>20</v>
      </c>
    </row>
    <row r="8" customFormat="false" ht="15" hidden="false" customHeight="false" outlineLevel="0" collapsed="false">
      <c r="A8" s="7" t="s">
        <v>22</v>
      </c>
      <c r="B8" s="8" t="n">
        <v>23349942</v>
      </c>
      <c r="C8" s="8" t="n">
        <v>21303668</v>
      </c>
      <c r="D8" s="8" t="n">
        <v>21897352</v>
      </c>
      <c r="E8" s="8" t="n">
        <v>16082946</v>
      </c>
      <c r="F8" s="8" t="n">
        <v>6147430</v>
      </c>
      <c r="G8" s="8" t="n">
        <v>2246043</v>
      </c>
      <c r="H8" s="8" t="n">
        <v>2010809</v>
      </c>
      <c r="I8" s="8" t="n">
        <v>649156.999999999</v>
      </c>
      <c r="J8" s="8" t="n">
        <v>5233312</v>
      </c>
      <c r="K8" s="8" t="n">
        <v>14710956</v>
      </c>
      <c r="L8" s="8" t="n">
        <v>19315275</v>
      </c>
      <c r="M8" s="8" t="n">
        <v>22150304</v>
      </c>
      <c r="N8" s="11"/>
    </row>
    <row r="9" customFormat="false" ht="15" hidden="false" customHeight="false" outlineLevel="0" collapsed="false">
      <c r="A9" s="7" t="s">
        <v>23</v>
      </c>
      <c r="B9" s="8" t="n">
        <v>3071533</v>
      </c>
      <c r="C9" s="8" t="n">
        <v>3723368</v>
      </c>
      <c r="D9" s="8" t="n">
        <v>1210133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342455</v>
      </c>
      <c r="J9" s="8" t="n">
        <v>2692900</v>
      </c>
      <c r="K9" s="8" t="n">
        <v>3122131</v>
      </c>
      <c r="L9" s="8" t="n">
        <v>4211944</v>
      </c>
      <c r="M9" s="8" t="n">
        <v>6001024</v>
      </c>
      <c r="N9" s="11"/>
    </row>
    <row r="10" customFormat="false" ht="15" hidden="false" customHeight="false" outlineLevel="0" collapsed="false">
      <c r="A10" s="12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/>
    </row>
    <row r="11" customFormat="false" ht="15" hidden="false" customHeight="false" outlineLevel="0" collapsed="false">
      <c r="A11" s="12" t="s">
        <v>25</v>
      </c>
      <c r="B11" s="13" t="n">
        <v>952171</v>
      </c>
      <c r="C11" s="13" t="n">
        <v>879683</v>
      </c>
      <c r="D11" s="13" t="n">
        <v>905564</v>
      </c>
      <c r="E11" s="13" t="n">
        <v>731589</v>
      </c>
      <c r="F11" s="13" t="n">
        <v>513286</v>
      </c>
      <c r="G11" s="13" t="n">
        <v>299006</v>
      </c>
      <c r="H11" s="13" t="n">
        <v>294898</v>
      </c>
      <c r="I11" s="13" t="n">
        <v>103070</v>
      </c>
      <c r="J11" s="13" t="n">
        <v>513350</v>
      </c>
      <c r="K11" s="13" t="n">
        <v>807856</v>
      </c>
      <c r="L11" s="13" t="n">
        <v>879589</v>
      </c>
      <c r="M11" s="13" t="n">
        <v>966467</v>
      </c>
      <c r="N11" s="14"/>
    </row>
    <row r="12" customFormat="false" ht="15.75" hidden="false" customHeight="false" outlineLevel="0" collapsed="false">
      <c r="A12" s="15" t="s">
        <v>26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5" hidden="false" customHeight="fals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5" hidden="false" customHeight="false" outlineLevel="0" collapsed="false">
      <c r="A16" s="2"/>
      <c r="B16" s="5" t="s">
        <v>27</v>
      </c>
      <c r="C16" s="5" t="s">
        <v>27</v>
      </c>
      <c r="D16" s="5" t="s">
        <v>27</v>
      </c>
      <c r="E16" s="5" t="s">
        <v>27</v>
      </c>
      <c r="F16" s="5" t="s">
        <v>27</v>
      </c>
      <c r="G16" s="5" t="s">
        <v>27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  <c r="M16" s="5" t="s">
        <v>27</v>
      </c>
      <c r="N16" s="9"/>
    </row>
    <row r="17" customFormat="false" ht="38.25" hidden="false" customHeight="false" outlineLevel="0" collapsed="false">
      <c r="A17" s="7" t="s">
        <v>28</v>
      </c>
      <c r="B17" s="19" t="n">
        <v>3854.088</v>
      </c>
      <c r="C17" s="19" t="n">
        <v>3943.695</v>
      </c>
      <c r="D17" s="19" t="n">
        <v>3444.479</v>
      </c>
      <c r="E17" s="19" t="n">
        <v>2942.817</v>
      </c>
      <c r="F17" s="19" t="n">
        <v>2427.027</v>
      </c>
      <c r="G17" s="19" t="n">
        <v>2185.89</v>
      </c>
      <c r="H17" s="19" t="n">
        <v>1969.983</v>
      </c>
      <c r="I17" s="19" t="n">
        <v>2246.013</v>
      </c>
      <c r="J17" s="19" t="n">
        <v>2563.024</v>
      </c>
      <c r="K17" s="19" t="n">
        <v>2900.531</v>
      </c>
      <c r="L17" s="19" t="n">
        <v>3334.04</v>
      </c>
      <c r="M17" s="19" t="n">
        <v>3777.239</v>
      </c>
      <c r="N17" s="9" t="s">
        <v>29</v>
      </c>
    </row>
    <row r="18" customFormat="false" ht="38.25" hidden="false" customHeight="false" outlineLevel="0" collapsed="false">
      <c r="A18" s="7" t="s">
        <v>30</v>
      </c>
      <c r="B18" s="19" t="n">
        <v>37.782</v>
      </c>
      <c r="C18" s="19" t="n">
        <v>40.085</v>
      </c>
      <c r="D18" s="19" t="n">
        <v>32.932</v>
      </c>
      <c r="E18" s="19" t="n">
        <v>23.319</v>
      </c>
      <c r="F18" s="19" t="n">
        <v>8.161</v>
      </c>
      <c r="G18" s="19" t="n">
        <v>3.428</v>
      </c>
      <c r="H18" s="19" t="n">
        <v>3.094</v>
      </c>
      <c r="I18" s="19" t="n">
        <v>1.623</v>
      </c>
      <c r="J18" s="19" t="n">
        <v>13.009</v>
      </c>
      <c r="K18" s="19" t="n">
        <v>27.374</v>
      </c>
      <c r="L18" s="19" t="n">
        <v>35.729</v>
      </c>
      <c r="M18" s="19" t="n">
        <v>41.81</v>
      </c>
      <c r="N18" s="9" t="s">
        <v>31</v>
      </c>
    </row>
    <row r="19" customFormat="false" ht="39" hidden="false" customHeight="false" outlineLevel="0" collapsed="false">
      <c r="A19" s="15" t="s">
        <v>32</v>
      </c>
      <c r="B19" s="20" t="n">
        <v>1939.16</v>
      </c>
      <c r="C19" s="20" t="n">
        <v>1863.94</v>
      </c>
      <c r="D19" s="20" t="n">
        <v>1609.44</v>
      </c>
      <c r="E19" s="20" t="n">
        <v>1346.88</v>
      </c>
      <c r="F19" s="20" t="n">
        <v>1091.36</v>
      </c>
      <c r="G19" s="20" t="n">
        <v>869.4736</v>
      </c>
      <c r="H19" s="20" t="n">
        <v>729.1</v>
      </c>
      <c r="I19" s="20" t="n">
        <v>735.22</v>
      </c>
      <c r="J19" s="20" t="n">
        <v>857.19</v>
      </c>
      <c r="K19" s="20" t="n">
        <v>1123.59</v>
      </c>
      <c r="L19" s="21" t="n">
        <v>1437.32</v>
      </c>
      <c r="M19" s="20" t="n">
        <v>1732.61</v>
      </c>
      <c r="N19" s="22" t="s">
        <v>33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.75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7" t="s">
        <v>36</v>
      </c>
      <c r="D23" s="27" t="s">
        <v>36</v>
      </c>
      <c r="E23" s="27" t="s">
        <v>36</v>
      </c>
      <c r="F23" s="27" t="s">
        <v>36</v>
      </c>
      <c r="G23" s="27" t="s">
        <v>36</v>
      </c>
      <c r="H23" s="27" t="s">
        <v>36</v>
      </c>
      <c r="I23" s="27" t="s">
        <v>36</v>
      </c>
      <c r="J23" s="27" t="s">
        <v>36</v>
      </c>
      <c r="K23" s="27" t="s">
        <v>36</v>
      </c>
      <c r="L23" s="27" t="s">
        <v>36</v>
      </c>
      <c r="M23" s="28" t="s">
        <v>36</v>
      </c>
    </row>
    <row r="24" customFormat="false" ht="15" hidden="false" customHeight="false" outlineLevel="0" collapsed="false">
      <c r="A24" s="26"/>
      <c r="B24" s="29" t="s">
        <v>4</v>
      </c>
      <c r="C24" s="29" t="s">
        <v>5</v>
      </c>
      <c r="D24" s="29" t="s">
        <v>6</v>
      </c>
      <c r="E24" s="29" t="s">
        <v>7</v>
      </c>
      <c r="F24" s="29" t="s">
        <v>8</v>
      </c>
      <c r="G24" s="29" t="s">
        <v>9</v>
      </c>
      <c r="H24" s="29" t="s">
        <v>10</v>
      </c>
      <c r="I24" s="29" t="s">
        <v>11</v>
      </c>
      <c r="J24" s="29" t="s">
        <v>12</v>
      </c>
      <c r="K24" s="29" t="s">
        <v>13</v>
      </c>
      <c r="L24" s="29" t="s">
        <v>14</v>
      </c>
      <c r="M24" s="30" t="s">
        <v>15</v>
      </c>
    </row>
    <row r="25" customFormat="false" ht="15" hidden="false" customHeight="false" outlineLevel="0" collapsed="false">
      <c r="A25" s="31" t="s">
        <v>37</v>
      </c>
      <c r="B25" s="32" t="n">
        <v>200.800566785134</v>
      </c>
      <c r="C25" s="32" t="n">
        <v>215.742445667103</v>
      </c>
      <c r="D25" s="32" t="n">
        <v>193.100503613405</v>
      </c>
      <c r="E25" s="32" t="n">
        <v>207.328581529777</v>
      </c>
      <c r="F25" s="32" t="n">
        <v>197.186103135782</v>
      </c>
      <c r="G25" s="32" t="n">
        <v>192.801438351804</v>
      </c>
      <c r="H25" s="32" t="n">
        <v>183.830946151524</v>
      </c>
      <c r="I25" s="32" t="n">
        <v>216.599918047561</v>
      </c>
      <c r="J25" s="33" t="n">
        <v>204.977264493308</v>
      </c>
      <c r="K25" s="33" t="n">
        <v>205.875154476704</v>
      </c>
      <c r="L25" s="33" t="n">
        <v>229.382088787242</v>
      </c>
      <c r="M25" s="34" t="n">
        <v>226.577499929572</v>
      </c>
    </row>
    <row r="26" customFormat="false" ht="15" hidden="false" customHeight="false" outlineLevel="0" collapsed="false">
      <c r="A26" s="35" t="s">
        <v>23</v>
      </c>
      <c r="B26" s="32" t="n">
        <v>174.836</v>
      </c>
      <c r="C26" s="32" t="n">
        <v>202.538</v>
      </c>
      <c r="D26" s="32" t="n">
        <v>169.386</v>
      </c>
      <c r="E26" s="36" t="s">
        <v>38</v>
      </c>
      <c r="F26" s="36" t="s">
        <v>38</v>
      </c>
      <c r="G26" s="36" t="s">
        <v>38</v>
      </c>
      <c r="H26" s="36" t="s">
        <v>38</v>
      </c>
      <c r="I26" s="36" t="n">
        <v>185.131</v>
      </c>
      <c r="J26" s="33" t="n">
        <v>209.487</v>
      </c>
      <c r="K26" s="33" t="n">
        <v>193.48</v>
      </c>
      <c r="L26" s="33" t="n">
        <v>217.031</v>
      </c>
      <c r="M26" s="34" t="n">
        <v>211.6</v>
      </c>
    </row>
    <row r="27" customFormat="false" ht="15" hidden="false" customHeight="false" outlineLevel="0" collapsed="false">
      <c r="A27" s="37" t="s">
        <v>24</v>
      </c>
      <c r="B27" s="36" t="s">
        <v>38</v>
      </c>
      <c r="C27" s="36" t="s">
        <v>38</v>
      </c>
      <c r="D27" s="36" t="s">
        <v>38</v>
      </c>
      <c r="E27" s="36" t="s">
        <v>38</v>
      </c>
      <c r="F27" s="36" t="s">
        <v>38</v>
      </c>
      <c r="G27" s="36" t="s">
        <v>38</v>
      </c>
      <c r="H27" s="36" t="s">
        <v>38</v>
      </c>
      <c r="I27" s="36" t="s">
        <v>39</v>
      </c>
      <c r="J27" s="36" t="s">
        <v>39</v>
      </c>
      <c r="K27" s="36" t="s">
        <v>39</v>
      </c>
      <c r="L27" s="36" t="s">
        <v>39</v>
      </c>
      <c r="M27" s="36" t="s">
        <v>39</v>
      </c>
    </row>
    <row r="28" customFormat="false" ht="15" hidden="false" customHeight="false" outlineLevel="0" collapsed="false">
      <c r="A28" s="37" t="s">
        <v>25</v>
      </c>
      <c r="B28" s="38" t="n">
        <v>305.215145850903</v>
      </c>
      <c r="C28" s="38" t="n">
        <v>321.07683731526</v>
      </c>
      <c r="D28" s="38" t="n">
        <v>295.189089893149</v>
      </c>
      <c r="E28" s="39" t="n">
        <v>306.94221072214</v>
      </c>
      <c r="F28" s="38" t="n">
        <v>293.14112599993</v>
      </c>
      <c r="G28" s="39" t="n">
        <v>293.27216176264</v>
      </c>
      <c r="H28" s="38" t="n">
        <v>300.812121479291</v>
      </c>
      <c r="I28" s="38" t="n">
        <v>311.106240419133</v>
      </c>
      <c r="J28" s="36" t="n">
        <v>318.590534722899</v>
      </c>
      <c r="K28" s="36" t="n">
        <v>315.938423431899</v>
      </c>
      <c r="L28" s="36" t="n">
        <v>345.844888919711</v>
      </c>
      <c r="M28" s="40" t="n">
        <v>347.86624271703</v>
      </c>
    </row>
    <row r="29" customFormat="false" ht="15.75" hidden="false" customHeight="false" outlineLevel="0" collapsed="false">
      <c r="A29" s="41" t="s">
        <v>26</v>
      </c>
      <c r="B29" s="42" t="s">
        <v>39</v>
      </c>
      <c r="C29" s="42" t="s">
        <v>39</v>
      </c>
      <c r="D29" s="42" t="s">
        <v>39</v>
      </c>
      <c r="E29" s="42" t="s">
        <v>39</v>
      </c>
      <c r="F29" s="42" t="s">
        <v>39</v>
      </c>
      <c r="G29" s="42" t="s">
        <v>39</v>
      </c>
      <c r="H29" s="42" t="s">
        <v>39</v>
      </c>
      <c r="I29" s="42" t="s">
        <v>39</v>
      </c>
      <c r="J29" s="42" t="s">
        <v>39</v>
      </c>
      <c r="K29" s="42" t="s">
        <v>39</v>
      </c>
      <c r="L29" s="42" t="s">
        <v>39</v>
      </c>
      <c r="M29" s="42" t="s">
        <v>39</v>
      </c>
    </row>
    <row r="30" customFormat="false" ht="15" hidden="false" customHeight="false" outlineLevel="0" collapsed="false">
      <c r="B30" s="43"/>
      <c r="C30" s="44" t="s">
        <v>40</v>
      </c>
      <c r="D30" s="45" t="n">
        <v>103308808</v>
      </c>
      <c r="E30" s="45" t="s">
        <v>41</v>
      </c>
      <c r="F30" s="45"/>
    </row>
    <row r="31" customFormat="false" ht="15" hidden="false" customHeight="false" outlineLevel="0" collapsed="false">
      <c r="D31" s="18"/>
    </row>
    <row r="32" customFormat="false" ht="15" hidden="false" customHeight="false" outlineLevel="0" collapsed="false">
      <c r="B32" s="18"/>
    </row>
    <row r="33" customFormat="false" ht="15" hidden="false" customHeight="false" outlineLevel="0" collapsed="false">
      <c r="A33" s="18"/>
      <c r="K33" s="46"/>
    </row>
    <row r="34" customFormat="false" ht="15" hidden="false" customHeight="false" outlineLevel="0" collapsed="false">
      <c r="A34" s="18"/>
      <c r="D34" s="18"/>
    </row>
    <row r="35" customFormat="false" ht="15" hidden="false" customHeight="false" outlineLevel="0" collapsed="false">
      <c r="A35" s="18"/>
    </row>
    <row r="38" customFormat="false" ht="15" hidden="false" customHeight="false" outlineLevel="0" collapsed="false">
      <c r="A38" s="18"/>
      <c r="B38" s="18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9:13:29Z</dcterms:created>
  <dc:creator>admins</dc:creator>
  <dc:description/>
  <dc:language>en-US</dc:language>
  <cp:lastModifiedBy>admins</cp:lastModifiedBy>
  <dcterms:modified xsi:type="dcterms:W3CDTF">2023-01-20T05:55:01Z</dcterms:modified>
  <cp:revision>0</cp:revision>
  <dc:subject/>
  <dc:title/>
</cp:coreProperties>
</file>