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0" sheetId="1" state="hidden" r:id="rId2"/>
    <sheet name="2011" sheetId="2" state="hidden" r:id="rId3"/>
    <sheet name="2018" sheetId="3" state="hidden" r:id="rId4"/>
    <sheet name="2019" sheetId="4" state="hidden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t xml:space="preserve">Структура и объем затрат на производство и реализацию товаров (работ, услуг) 
 </t>
  </si>
  <si>
    <t xml:space="preserve">ООО "Иркутскэнергосбыт" в 2010 году</t>
  </si>
  <si>
    <t xml:space="preserve">Структура затрат</t>
  </si>
  <si>
    <t xml:space="preserve">тыс.руб.</t>
  </si>
  <si>
    <t xml:space="preserve">1.</t>
  </si>
  <si>
    <t xml:space="preserve">Покупка энергии и мощности</t>
  </si>
  <si>
    <t xml:space="preserve">1.1.</t>
  </si>
  <si>
    <t xml:space="preserve">Оптовый рынок</t>
  </si>
  <si>
    <t xml:space="preserve">1.1.1.</t>
  </si>
  <si>
    <t xml:space="preserve">регулируемые цены</t>
  </si>
  <si>
    <t xml:space="preserve">1.1.2.</t>
  </si>
  <si>
    <t xml:space="preserve">нерегулируемые цены</t>
  </si>
  <si>
    <t xml:space="preserve">1.2.</t>
  </si>
  <si>
    <t xml:space="preserve">Розничный рынок</t>
  </si>
  <si>
    <t xml:space="preserve">2.</t>
  </si>
  <si>
    <t xml:space="preserve">Передача электроэнергии</t>
  </si>
  <si>
    <t xml:space="preserve">3.</t>
  </si>
  <si>
    <t xml:space="preserve">Сбыт электроэнергии</t>
  </si>
  <si>
    <t xml:space="preserve">3.1.</t>
  </si>
  <si>
    <t xml:space="preserve">Собственные расходы</t>
  </si>
  <si>
    <t xml:space="preserve">3.2.</t>
  </si>
  <si>
    <t xml:space="preserve">Оплата услуг инфраструктурных организаций</t>
  </si>
  <si>
    <t xml:space="preserve">ООО "Иркутскэнергосбыт" в 2011 году</t>
  </si>
  <si>
    <t xml:space="preserve">затраты на эл.эн. НВВ</t>
  </si>
  <si>
    <t xml:space="preserve">кроме ЦФР</t>
  </si>
  <si>
    <t xml:space="preserve">ООО "Иркутскэнергосбыт" в 2018 году</t>
  </si>
  <si>
    <t xml:space="preserve">ООО "Иркутскэнергосбыт" в 2019 году</t>
  </si>
  <si>
    <t xml:space="preserve">ООО "Иркутскэнергосбыт" в 2022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43"/>
    <col collapsed="false" customWidth="true" hidden="false" outlineLevel="0" max="3" min="3" style="0" width="15.43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2768057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2716681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1116888+1088918</f>
        <v>2205806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0510875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5903+35473</f>
        <v>51376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615524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088071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1064083+4111</f>
        <v>1068194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1987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43"/>
    <col collapsed="false" customWidth="true" hidden="false" outlineLevel="0" max="3" min="3" style="0" width="15.43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22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3233772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3070010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659812+802368</f>
        <v>1462180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1607830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24895+38867</f>
        <v>163762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719845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759145.9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1697404.5</v>
      </c>
      <c r="D12" s="2"/>
      <c r="E12" s="2" t="s">
        <v>23</v>
      </c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66238-4496.6</f>
        <v>61741.4</v>
      </c>
      <c r="D13" s="2"/>
      <c r="E13" s="2" t="s">
        <v>24</v>
      </c>
    </row>
    <row r="16" customFormat="false" ht="14.4" hidden="false" customHeight="false" outlineLevel="0" collapsed="false">
      <c r="C16" s="8" t="n">
        <f aca="false">C5+C10+C11</f>
        <v>22191368.9</v>
      </c>
    </row>
    <row r="19" customFormat="false" ht="14.4" hidden="false" customHeight="false" outlineLevel="0" collapsed="false">
      <c r="B19" s="0" t="n">
        <v>4496.6</v>
      </c>
      <c r="C19" s="0" t="n">
        <v>21529026</v>
      </c>
    </row>
    <row r="20" customFormat="false" ht="14.4" hidden="false" customHeight="false" outlineLevel="0" collapsed="false">
      <c r="C20" s="8" t="n">
        <f aca="false">C19-C16</f>
        <v>-662342.8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43"/>
    <col collapsed="false" customWidth="true" hidden="false" outlineLevel="0" max="3" min="3" style="0" width="15.43"/>
    <col collapsed="false" customWidth="true" hidden="false" outlineLevel="0" max="5" min="5" style="0" width="9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25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22972190</v>
      </c>
      <c r="D5" s="2"/>
      <c r="E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22618442.7171356</v>
      </c>
      <c r="D6" s="2"/>
      <c r="E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v>1813915</v>
      </c>
      <c r="D7" s="2"/>
      <c r="E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20804527.7171356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v>353747.282864407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8734843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2101530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2048193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5333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43"/>
    <col collapsed="false" customWidth="true" hidden="false" outlineLevel="0" max="3" min="3" style="0" width="14.66"/>
    <col collapsed="false" customWidth="true" hidden="false" outlineLevel="0" max="4" min="4" style="0" width="9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26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21482217</v>
      </c>
      <c r="D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21156896.5500417</v>
      </c>
      <c r="D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v>1877785.0332</v>
      </c>
      <c r="D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9279111.5168417</v>
      </c>
      <c r="D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v>325320.449958333</v>
      </c>
      <c r="D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8516057</v>
      </c>
      <c r="D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2173478</v>
      </c>
      <c r="D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2120717</v>
      </c>
      <c r="D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52761</v>
      </c>
      <c r="D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43"/>
    <col collapsed="false" customWidth="true" hidden="false" outlineLevel="0" max="3" min="3" style="0" width="14.66"/>
    <col collapsed="false" customWidth="true" hidden="false" outlineLevel="0" max="4" min="4" style="0" width="9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27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35034927.41106</v>
      </c>
      <c r="D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34635442.58676</v>
      </c>
      <c r="D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v>2470906.76656</v>
      </c>
      <c r="D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35034927.41106-C7-C9</f>
        <v>32164535.8202</v>
      </c>
      <c r="D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v>399484.8243</v>
      </c>
      <c r="D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11603901.33842</v>
      </c>
      <c r="D10" s="9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3168288.44887333</v>
      </c>
      <c r="D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3022343.95583999</v>
      </c>
      <c r="D12" s="9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145944.493033333</v>
      </c>
      <c r="D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2:05:08Z</dcterms:created>
  <dc:creator>Tupitsyn_an</dc:creator>
  <dc:description/>
  <dc:language>en-US</dc:language>
  <cp:lastModifiedBy>Sokolova Elena</cp:lastModifiedBy>
  <cp:lastPrinted>2012-06-04T00:30:45Z</cp:lastPrinted>
  <dcterms:modified xsi:type="dcterms:W3CDTF">2023-05-24T02:28:51Z</dcterms:modified>
  <cp:revision>0</cp:revision>
  <dc:subject/>
  <dc:title/>
</cp:coreProperties>
</file>