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3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Транснефть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  <si>
    <t xml:space="preserve">2024 год.</t>
  </si>
  <si>
    <t xml:space="preserve">ООО "РН-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061759982</v>
      </c>
      <c r="C5" s="8" t="n">
        <v>1020580008</v>
      </c>
      <c r="D5" s="8" t="n">
        <v>881229994</v>
      </c>
      <c r="E5" s="8" t="n">
        <v>737459970</v>
      </c>
      <c r="F5" s="8" t="n">
        <v>597560030</v>
      </c>
      <c r="G5" s="8" t="n">
        <v>476070000</v>
      </c>
      <c r="H5" s="8" t="n">
        <v>399210002</v>
      </c>
      <c r="I5" s="8" t="n">
        <v>402559986</v>
      </c>
      <c r="J5" s="8" t="n">
        <v>469340010</v>
      </c>
      <c r="K5" s="8" t="n">
        <v>615209973</v>
      </c>
      <c r="L5" s="8" t="n">
        <v>786990000</v>
      </c>
      <c r="M5" s="8" t="n">
        <v>948669998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735876519</v>
      </c>
      <c r="C6" s="8" t="n">
        <v>1345580938</v>
      </c>
      <c r="D6" s="8" t="n">
        <v>1369580269</v>
      </c>
      <c r="E6" s="8" t="n">
        <v>1282765681</v>
      </c>
      <c r="F6" s="8" t="n">
        <v>1187351945</v>
      </c>
      <c r="G6" s="8" t="n">
        <v>958470810</v>
      </c>
      <c r="H6" s="8" t="n">
        <v>1036935193</v>
      </c>
      <c r="I6" s="8" t="n">
        <v>1109460186</v>
      </c>
      <c r="J6" s="8" t="n">
        <v>1245200401</v>
      </c>
      <c r="K6" s="8" t="n">
        <v>1421681660</v>
      </c>
      <c r="L6" s="8" t="n">
        <v>1808002697</v>
      </c>
      <c r="M6" s="8" t="n">
        <v>219393658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25787663</v>
      </c>
      <c r="C7" s="8" t="n">
        <f aca="false">SUM(C8:C12)</f>
        <v>26738374</v>
      </c>
      <c r="D7" s="8" t="n">
        <f aca="false">SUM(D8:D12)</f>
        <v>20247091</v>
      </c>
      <c r="E7" s="8" t="n">
        <f aca="false">SUM(E8:E12)</f>
        <v>17204514</v>
      </c>
      <c r="F7" s="8" t="n">
        <f aca="false">SUM(F8:F12)</f>
        <v>10727041</v>
      </c>
      <c r="G7" s="8" t="n">
        <f aca="false">SUM(G8:G12)</f>
        <v>3225730</v>
      </c>
      <c r="H7" s="8" t="n">
        <f aca="false">SUM(H8:H12)</f>
        <v>2501149</v>
      </c>
      <c r="I7" s="8" t="n">
        <f aca="false">SUM(I8:I12)</f>
        <v>1324465</v>
      </c>
      <c r="J7" s="8" t="n">
        <f aca="false">SUM(J8:J12)</f>
        <v>5624113</v>
      </c>
      <c r="K7" s="8" t="n">
        <f aca="false">SUM(K8:K12)</f>
        <v>15492461</v>
      </c>
      <c r="L7" s="8" t="n">
        <f aca="false">SUM(L8:L12)</f>
        <v>22795318</v>
      </c>
      <c r="M7" s="8" t="n">
        <f aca="false">SUM(M8:M12)</f>
        <v>28996995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18024478</v>
      </c>
      <c r="C8" s="8" t="n">
        <v>19895558</v>
      </c>
      <c r="D8" s="8" t="n">
        <v>14972538</v>
      </c>
      <c r="E8" s="8" t="n">
        <v>13059127</v>
      </c>
      <c r="F8" s="8" t="n">
        <v>7651459</v>
      </c>
      <c r="G8" s="8" t="n">
        <v>2849558</v>
      </c>
      <c r="H8" s="8" t="n">
        <v>2109180</v>
      </c>
      <c r="I8" s="8" t="n">
        <v>1066540</v>
      </c>
      <c r="J8" s="8" t="n">
        <v>3812096</v>
      </c>
      <c r="K8" s="8" t="n">
        <v>11078661</v>
      </c>
      <c r="L8" s="8" t="n">
        <v>16731236</v>
      </c>
      <c r="M8" s="8" t="n">
        <v>21781377</v>
      </c>
      <c r="N8" s="11"/>
    </row>
    <row r="9" customFormat="false" ht="15" hidden="false" customHeight="false" outlineLevel="0" collapsed="false">
      <c r="A9" s="7" t="s">
        <v>23</v>
      </c>
      <c r="B9" s="8" t="n">
        <v>6785789</v>
      </c>
      <c r="C9" s="8" t="n">
        <v>5949925</v>
      </c>
      <c r="D9" s="8" t="n">
        <v>4200297</v>
      </c>
      <c r="E9" s="8" t="n">
        <v>3239599</v>
      </c>
      <c r="F9" s="8" t="n">
        <v>2375844</v>
      </c>
      <c r="G9" s="8" t="n">
        <v>0</v>
      </c>
      <c r="H9" s="8" t="n">
        <v>0</v>
      </c>
      <c r="I9" s="8" t="n">
        <v>0</v>
      </c>
      <c r="J9" s="8" t="n">
        <v>1220432</v>
      </c>
      <c r="K9" s="8" t="n">
        <v>3386143</v>
      </c>
      <c r="L9" s="8" t="n">
        <v>5041367</v>
      </c>
      <c r="M9" s="8" t="n">
        <v>6040952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77396</v>
      </c>
      <c r="C11" s="13" t="n">
        <v>892891</v>
      </c>
      <c r="D11" s="13" t="n">
        <v>870513</v>
      </c>
      <c r="E11" s="13" t="n">
        <v>728633</v>
      </c>
      <c r="F11" s="13" t="n">
        <v>555523</v>
      </c>
      <c r="G11" s="13" t="n">
        <v>263689</v>
      </c>
      <c r="H11" s="13" t="n">
        <v>282082</v>
      </c>
      <c r="I11" s="13" t="n">
        <v>202205</v>
      </c>
      <c r="J11" s="13" t="n">
        <v>536063</v>
      </c>
      <c r="K11" s="13" t="n">
        <v>923677</v>
      </c>
      <c r="L11" s="13" t="n">
        <v>868087</v>
      </c>
      <c r="M11" s="13" t="n">
        <v>964082</v>
      </c>
      <c r="N11" s="14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0</v>
      </c>
      <c r="D12" s="16" t="n">
        <v>203743</v>
      </c>
      <c r="E12" s="16" t="n">
        <v>177155</v>
      </c>
      <c r="F12" s="16" t="n">
        <v>144215</v>
      </c>
      <c r="G12" s="16" t="n">
        <v>112483</v>
      </c>
      <c r="H12" s="16" t="n">
        <v>109887</v>
      </c>
      <c r="I12" s="16" t="n">
        <v>55720</v>
      </c>
      <c r="J12" s="16" t="n">
        <v>55522</v>
      </c>
      <c r="K12" s="16" t="n">
        <v>103980</v>
      </c>
      <c r="L12" s="16" t="n">
        <v>154628</v>
      </c>
      <c r="M12" s="16" t="n">
        <v>210584</v>
      </c>
      <c r="N12" s="17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908.707</v>
      </c>
      <c r="C17" s="19" t="n">
        <v>3718.382</v>
      </c>
      <c r="D17" s="19" t="n">
        <v>3159.661</v>
      </c>
      <c r="E17" s="19" t="n">
        <v>2915.723</v>
      </c>
      <c r="F17" s="19" t="n">
        <v>2502.915</v>
      </c>
      <c r="G17" s="19" t="n">
        <v>2097.607</v>
      </c>
      <c r="H17" s="19" t="n">
        <v>2064.495</v>
      </c>
      <c r="I17" s="19" t="n">
        <v>2195.942</v>
      </c>
      <c r="J17" s="19" t="n">
        <v>2565.412</v>
      </c>
      <c r="K17" s="19" t="n">
        <v>2888.767</v>
      </c>
      <c r="L17" s="19" t="n">
        <v>3779.1</v>
      </c>
      <c r="M17" s="19" t="n">
        <v>4395.417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38.003</v>
      </c>
      <c r="C18" s="19" t="n">
        <v>41.856</v>
      </c>
      <c r="D18" s="19" t="n">
        <v>29.542</v>
      </c>
      <c r="E18" s="19" t="n">
        <v>24.974</v>
      </c>
      <c r="F18" s="19" t="n">
        <v>14.514</v>
      </c>
      <c r="G18" s="19" t="n">
        <v>4.39</v>
      </c>
      <c r="H18" s="19" t="n">
        <v>3.215</v>
      </c>
      <c r="I18" s="19" t="n">
        <v>1.593</v>
      </c>
      <c r="J18" s="19" t="n">
        <v>8.403</v>
      </c>
      <c r="K18" s="19" t="n">
        <v>22.281</v>
      </c>
      <c r="L18" s="19" t="n">
        <v>33.346</v>
      </c>
      <c r="M18" s="19" t="n">
        <v>42.07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2123.5213</v>
      </c>
      <c r="C19" s="20" t="n">
        <v>2041.1564</v>
      </c>
      <c r="D19" s="20" t="n">
        <v>1762.4526</v>
      </c>
      <c r="E19" s="20" t="n">
        <v>1474.9297</v>
      </c>
      <c r="F19" s="20" t="n">
        <v>1195.1181</v>
      </c>
      <c r="G19" s="20" t="n">
        <v>952.1387</v>
      </c>
      <c r="H19" s="20" t="n">
        <v>798.4154</v>
      </c>
      <c r="I19" s="20" t="n">
        <v>805.1262</v>
      </c>
      <c r="J19" s="20" t="n">
        <v>938.6879</v>
      </c>
      <c r="K19" s="20" t="n">
        <v>1230.4152</v>
      </c>
      <c r="L19" s="21" t="n">
        <v>1573.9726</v>
      </c>
      <c r="M19" s="20" t="n">
        <v>1897.3358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233.96970741677</v>
      </c>
      <c r="C25" s="32" t="n">
        <v>271.967369852105</v>
      </c>
      <c r="D25" s="32" t="n">
        <v>253.404833569299</v>
      </c>
      <c r="E25" s="32" t="n">
        <v>251.261392128279</v>
      </c>
      <c r="F25" s="32" t="n">
        <v>240.460142046112</v>
      </c>
      <c r="G25" s="32" t="n">
        <v>221.720655273555</v>
      </c>
      <c r="H25" s="32" t="n">
        <v>194.16428896538</v>
      </c>
      <c r="I25" s="32" t="n">
        <v>170.792936036154</v>
      </c>
      <c r="J25" s="32" t="n">
        <v>211.535489137734</v>
      </c>
      <c r="K25" s="32" t="n">
        <v>205.260747395376</v>
      </c>
      <c r="L25" s="32" t="n">
        <v>235.685154282684</v>
      </c>
      <c r="M25" s="33" t="n">
        <v>234.637999700386</v>
      </c>
    </row>
    <row r="26" customFormat="false" ht="15" hidden="false" customHeight="false" outlineLevel="0" collapsed="false">
      <c r="A26" s="34" t="s">
        <v>23</v>
      </c>
      <c r="B26" s="32" t="n">
        <v>206.06</v>
      </c>
      <c r="C26" s="32" t="n">
        <v>245.62</v>
      </c>
      <c r="D26" s="32" t="n">
        <v>228.056</v>
      </c>
      <c r="E26" s="35" t="n">
        <v>234.11</v>
      </c>
      <c r="F26" s="35" t="n">
        <v>229.764</v>
      </c>
      <c r="G26" s="35" t="s">
        <v>38</v>
      </c>
      <c r="H26" s="35" t="s">
        <v>38</v>
      </c>
      <c r="I26" s="35" t="s">
        <v>38</v>
      </c>
      <c r="J26" s="35" t="n">
        <v>209.601</v>
      </c>
      <c r="K26" s="32" t="n">
        <v>188.305</v>
      </c>
      <c r="L26" s="32" t="n">
        <v>225.439</v>
      </c>
      <c r="M26" s="33" t="n">
        <v>212.927</v>
      </c>
    </row>
    <row r="27" customFormat="false" ht="15" hidden="false" customHeight="false" outlineLevel="0" collapsed="false">
      <c r="A27" s="36" t="s">
        <v>24</v>
      </c>
      <c r="B27" s="35" t="s">
        <v>39</v>
      </c>
      <c r="C27" s="35" t="s">
        <v>39</v>
      </c>
      <c r="D27" s="35" t="s">
        <v>39</v>
      </c>
      <c r="E27" s="35" t="s">
        <v>39</v>
      </c>
      <c r="F27" s="35" t="s">
        <v>39</v>
      </c>
      <c r="G27" s="35" t="s">
        <v>38</v>
      </c>
      <c r="H27" s="35" t="s">
        <v>38</v>
      </c>
      <c r="I27" s="35" t="s">
        <v>38</v>
      </c>
      <c r="J27" s="35" t="s">
        <v>38</v>
      </c>
      <c r="K27" s="35" t="s">
        <v>38</v>
      </c>
      <c r="L27" s="35" t="s">
        <v>38</v>
      </c>
      <c r="M27" s="37" t="s">
        <v>39</v>
      </c>
    </row>
    <row r="28" customFormat="false" ht="15" hidden="false" customHeight="false" outlineLevel="0" collapsed="false">
      <c r="A28" s="36" t="s">
        <v>25</v>
      </c>
      <c r="B28" s="35" t="n">
        <v>357.261018052048</v>
      </c>
      <c r="C28" s="35" t="n">
        <v>393.774151604171</v>
      </c>
      <c r="D28" s="35" t="n">
        <v>376.427336524555</v>
      </c>
      <c r="E28" s="38" t="n">
        <v>377.363821018263</v>
      </c>
      <c r="F28" s="35" t="n">
        <v>370.158353479514</v>
      </c>
      <c r="G28" s="38" t="n">
        <v>346.217172502456</v>
      </c>
      <c r="H28" s="35" t="n">
        <v>325.590966456562</v>
      </c>
      <c r="I28" s="35" t="n">
        <v>308.460952993249</v>
      </c>
      <c r="J28" s="35" t="n">
        <v>333.609286595046</v>
      </c>
      <c r="K28" s="35" t="n">
        <v>327.352408904844</v>
      </c>
      <c r="L28" s="35" t="n">
        <v>360.235730980881</v>
      </c>
      <c r="M28" s="37" t="n">
        <v>355.165019158121</v>
      </c>
    </row>
    <row r="29" customFormat="false" ht="15.75" hidden="false" customHeight="false" outlineLevel="0" collapsed="false">
      <c r="A29" s="39" t="s">
        <v>26</v>
      </c>
      <c r="B29" s="40" t="s">
        <v>39</v>
      </c>
      <c r="C29" s="40" t="s">
        <v>39</v>
      </c>
      <c r="D29" s="40" t="n">
        <v>256.041601429252</v>
      </c>
      <c r="E29" s="40" t="n">
        <v>262.222183963196</v>
      </c>
      <c r="F29" s="40" t="n">
        <v>259.056034393094</v>
      </c>
      <c r="G29" s="40" t="n">
        <v>221.396459909497</v>
      </c>
      <c r="H29" s="40" t="n">
        <v>201.942550074167</v>
      </c>
      <c r="I29" s="40" t="n">
        <v>193.251220387653</v>
      </c>
      <c r="J29" s="40" t="n">
        <v>235.468516984258</v>
      </c>
      <c r="K29" s="40" t="n">
        <v>214.211223312175</v>
      </c>
      <c r="L29" s="40" t="n">
        <v>242.225483094912</v>
      </c>
      <c r="M29" s="41" t="n">
        <v>237.263367587281</v>
      </c>
    </row>
    <row r="30" customFormat="false" ht="15" hidden="false" customHeight="false" outlineLevel="0" collapsed="false">
      <c r="B30" s="42"/>
      <c r="C30" s="43" t="s">
        <v>40</v>
      </c>
      <c r="D30" s="44" t="n">
        <v>103308808</v>
      </c>
      <c r="E30" s="44" t="s">
        <v>41</v>
      </c>
      <c r="F30" s="44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5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1190199988</v>
      </c>
      <c r="C5" s="8" t="n">
        <v>1143920022</v>
      </c>
      <c r="D5" s="8" t="n">
        <v>987529986</v>
      </c>
      <c r="E5" s="8" t="n">
        <v>826890000</v>
      </c>
      <c r="F5" s="8" t="n">
        <v>670240026</v>
      </c>
      <c r="G5" s="8" t="n">
        <v>534030000</v>
      </c>
      <c r="H5" s="8"/>
      <c r="I5" s="8"/>
      <c r="J5" s="8"/>
      <c r="K5" s="8"/>
      <c r="L5" s="8"/>
      <c r="M5" s="8"/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885904652</v>
      </c>
      <c r="C6" s="8" t="n">
        <v>1747399153</v>
      </c>
      <c r="D6" s="8" t="n">
        <v>1659559766</v>
      </c>
      <c r="E6" s="8" t="n">
        <v>1345779731</v>
      </c>
      <c r="F6" s="8" t="n">
        <v>1174904740</v>
      </c>
      <c r="G6" s="8" t="n">
        <v>1063903121</v>
      </c>
      <c r="H6" s="8"/>
      <c r="I6" s="8"/>
      <c r="J6" s="8"/>
      <c r="K6" s="8"/>
      <c r="L6" s="8"/>
      <c r="M6" s="8"/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3)</f>
        <v>30082161</v>
      </c>
      <c r="C7" s="8" t="n">
        <f aca="false">SUM(C8:C13)</f>
        <v>28931349</v>
      </c>
      <c r="D7" s="8" t="n">
        <f aca="false">SUM(D8:D13)</f>
        <v>22099905</v>
      </c>
      <c r="E7" s="8" t="n">
        <f aca="false">SUM(E8:E13)</f>
        <v>17097660</v>
      </c>
      <c r="F7" s="8" t="n">
        <f aca="false">SUM(F8:F13)</f>
        <v>7626995.201</v>
      </c>
      <c r="G7" s="8" t="n">
        <f aca="false">SUM(G8:G13)</f>
        <v>2666065</v>
      </c>
      <c r="H7" s="8" t="n">
        <f aca="false">SUM(H8:H13)</f>
        <v>0</v>
      </c>
      <c r="I7" s="8" t="n">
        <f aca="false">SUM(I8:I13)</f>
        <v>0</v>
      </c>
      <c r="J7" s="8" t="n">
        <f aca="false">SUM(J8:J13)</f>
        <v>0</v>
      </c>
      <c r="K7" s="8" t="n">
        <f aca="false">SUM(K8:K13)</f>
        <v>0</v>
      </c>
      <c r="L7" s="8" t="n">
        <f aca="false">SUM(L8:L13)</f>
        <v>0</v>
      </c>
      <c r="M7" s="8" t="n">
        <f aca="false">SUM(M8:M13)</f>
        <v>0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24861841</v>
      </c>
      <c r="C8" s="8" t="n">
        <v>20966377</v>
      </c>
      <c r="D8" s="8" t="n">
        <v>15027699</v>
      </c>
      <c r="E8" s="8" t="n">
        <v>12406091</v>
      </c>
      <c r="F8" s="8" t="n">
        <v>4727672</v>
      </c>
      <c r="G8" s="8" t="n">
        <v>2233016</v>
      </c>
      <c r="H8" s="8"/>
      <c r="I8" s="8"/>
      <c r="J8" s="8"/>
      <c r="K8" s="8"/>
      <c r="L8" s="8"/>
      <c r="M8" s="8"/>
      <c r="N8" s="11"/>
    </row>
    <row r="9" customFormat="false" ht="15" hidden="false" customHeight="false" outlineLevel="0" collapsed="false">
      <c r="A9" s="7" t="s">
        <v>23</v>
      </c>
      <c r="B9" s="8" t="n">
        <v>3928091</v>
      </c>
      <c r="C9" s="8" t="n">
        <v>6819395</v>
      </c>
      <c r="D9" s="8" t="n">
        <v>5967525</v>
      </c>
      <c r="E9" s="8" t="n">
        <v>3804288</v>
      </c>
      <c r="F9" s="8" t="n">
        <v>1796373</v>
      </c>
      <c r="G9" s="8" t="n">
        <v>0</v>
      </c>
      <c r="H9" s="8"/>
      <c r="I9" s="8"/>
      <c r="J9" s="8"/>
      <c r="K9" s="8"/>
      <c r="L9" s="8"/>
      <c r="M9" s="8"/>
      <c r="N9" s="11"/>
    </row>
    <row r="10" customFormat="false" ht="15" hidden="false" customHeight="false" outlineLevel="0" collapsed="false">
      <c r="A10" s="12" t="s">
        <v>24</v>
      </c>
      <c r="B10" s="13" t="n">
        <v>56693</v>
      </c>
      <c r="C10" s="13" t="n">
        <v>10709</v>
      </c>
      <c r="D10" s="13" t="n">
        <v>7605</v>
      </c>
      <c r="E10" s="13" t="n">
        <v>3001</v>
      </c>
      <c r="F10" s="13" t="n">
        <v>296824.201</v>
      </c>
      <c r="G10" s="13" t="n">
        <v>671</v>
      </c>
      <c r="H10" s="13"/>
      <c r="I10" s="13"/>
      <c r="J10" s="13"/>
      <c r="K10" s="13"/>
      <c r="L10" s="13"/>
      <c r="M10" s="13"/>
      <c r="N10" s="14"/>
    </row>
    <row r="11" customFormat="false" ht="15" hidden="false" customHeight="false" outlineLevel="0" collapsed="false">
      <c r="A11" s="12" t="s">
        <v>25</v>
      </c>
      <c r="B11" s="13" t="n">
        <v>971262</v>
      </c>
      <c r="C11" s="13" t="n">
        <v>907967</v>
      </c>
      <c r="D11" s="13" t="n">
        <v>891392</v>
      </c>
      <c r="E11" s="13" t="n">
        <v>735180</v>
      </c>
      <c r="F11" s="13" t="n">
        <v>546306</v>
      </c>
      <c r="G11" s="13" t="n">
        <v>330454</v>
      </c>
      <c r="H11" s="13"/>
      <c r="I11" s="13"/>
      <c r="J11" s="13"/>
      <c r="K11" s="13"/>
      <c r="L11" s="13"/>
      <c r="M11" s="13"/>
      <c r="N11" s="14"/>
    </row>
    <row r="12" customFormat="false" ht="15" hidden="false" customHeight="false" outlineLevel="0" collapsed="false">
      <c r="A12" s="12" t="s">
        <v>43</v>
      </c>
      <c r="B12" s="13"/>
      <c r="C12" s="13"/>
      <c r="D12" s="13"/>
      <c r="E12" s="13"/>
      <c r="F12" s="13" t="n">
        <v>148159</v>
      </c>
      <c r="G12" s="13" t="n">
        <v>11752</v>
      </c>
      <c r="H12" s="13"/>
      <c r="I12" s="13"/>
      <c r="J12" s="13"/>
      <c r="K12" s="13"/>
      <c r="L12" s="13"/>
      <c r="M12" s="13"/>
      <c r="N12" s="14"/>
    </row>
    <row r="13" customFormat="false" ht="15.75" hidden="false" customHeight="false" outlineLevel="0" collapsed="false">
      <c r="A13" s="15" t="s">
        <v>26</v>
      </c>
      <c r="B13" s="16" t="n">
        <v>264274</v>
      </c>
      <c r="C13" s="16" t="n">
        <v>226901</v>
      </c>
      <c r="D13" s="16" t="n">
        <v>205684</v>
      </c>
      <c r="E13" s="16" t="n">
        <v>149100</v>
      </c>
      <c r="F13" s="16" t="n">
        <v>111661</v>
      </c>
      <c r="G13" s="16" t="n">
        <v>90172</v>
      </c>
      <c r="H13" s="16"/>
      <c r="I13" s="16"/>
      <c r="J13" s="16"/>
      <c r="K13" s="16"/>
      <c r="L13" s="16"/>
      <c r="M13" s="16"/>
      <c r="N13" s="17"/>
    </row>
    <row r="14" customFormat="false" ht="15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2" t="s">
        <v>1</v>
      </c>
      <c r="B15" s="3" t="s">
        <v>4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 t="s">
        <v>3</v>
      </c>
    </row>
    <row r="16" customFormat="false" ht="15" hidden="false" customHeight="false" outlineLevel="0" collapsed="false">
      <c r="A16" s="2"/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6"/>
    </row>
    <row r="17" customFormat="false" ht="15" hidden="false" customHeight="false" outlineLevel="0" collapsed="false">
      <c r="A17" s="2"/>
      <c r="B17" s="5" t="s">
        <v>27</v>
      </c>
      <c r="C17" s="5" t="s">
        <v>27</v>
      </c>
      <c r="D17" s="5" t="s">
        <v>27</v>
      </c>
      <c r="E17" s="5" t="s">
        <v>27</v>
      </c>
      <c r="F17" s="5" t="s">
        <v>27</v>
      </c>
      <c r="G17" s="5" t="s">
        <v>27</v>
      </c>
      <c r="H17" s="5" t="s">
        <v>27</v>
      </c>
      <c r="I17" s="5" t="s">
        <v>27</v>
      </c>
      <c r="J17" s="5" t="s">
        <v>27</v>
      </c>
      <c r="K17" s="5" t="s">
        <v>27</v>
      </c>
      <c r="L17" s="5" t="s">
        <v>27</v>
      </c>
      <c r="M17" s="5" t="s">
        <v>27</v>
      </c>
      <c r="N17" s="9"/>
    </row>
    <row r="18" customFormat="false" ht="38.25" hidden="false" customHeight="false" outlineLevel="0" collapsed="false">
      <c r="A18" s="7" t="s">
        <v>28</v>
      </c>
      <c r="B18" s="19" t="n">
        <v>4374.59</v>
      </c>
      <c r="C18" s="19" t="n">
        <v>4402.289</v>
      </c>
      <c r="D18" s="19" t="n">
        <v>3684.691</v>
      </c>
      <c r="E18" s="19" t="n">
        <v>3194.567</v>
      </c>
      <c r="F18" s="19" t="n">
        <v>2602.698</v>
      </c>
      <c r="G18" s="19" t="n">
        <v>2374.37</v>
      </c>
      <c r="H18" s="19"/>
      <c r="I18" s="19"/>
      <c r="J18" s="19"/>
      <c r="K18" s="19"/>
      <c r="L18" s="19"/>
      <c r="M18" s="19"/>
      <c r="N18" s="9" t="s">
        <v>29</v>
      </c>
    </row>
    <row r="19" customFormat="false" ht="38.25" hidden="false" customHeight="false" outlineLevel="0" collapsed="false">
      <c r="A19" s="7" t="s">
        <v>30</v>
      </c>
      <c r="B19" s="19" t="n">
        <v>42.248</v>
      </c>
      <c r="C19" s="19" t="n">
        <v>44.042</v>
      </c>
      <c r="D19" s="19" t="n">
        <v>32.664</v>
      </c>
      <c r="E19" s="19" t="n">
        <v>25.722</v>
      </c>
      <c r="F19" s="19" t="n">
        <v>9.994</v>
      </c>
      <c r="G19" s="19" t="n">
        <v>3.701</v>
      </c>
      <c r="H19" s="19"/>
      <c r="I19" s="19"/>
      <c r="J19" s="19"/>
      <c r="K19" s="19"/>
      <c r="L19" s="19"/>
      <c r="M19" s="19"/>
      <c r="N19" s="9" t="s">
        <v>31</v>
      </c>
    </row>
    <row r="20" customFormat="false" ht="39" hidden="false" customHeight="false" outlineLevel="0" collapsed="false">
      <c r="A20" s="15" t="s">
        <v>32</v>
      </c>
      <c r="B20" s="20" t="n">
        <v>2380.4018</v>
      </c>
      <c r="C20" s="20" t="n">
        <v>2287.849</v>
      </c>
      <c r="D20" s="20" t="n">
        <v>1975.0686</v>
      </c>
      <c r="E20" s="20" t="n">
        <v>1653.7878</v>
      </c>
      <c r="F20" s="20" t="n">
        <v>1340.4754</v>
      </c>
      <c r="G20" s="20" t="n">
        <v>1068.0686</v>
      </c>
      <c r="H20" s="20"/>
      <c r="I20" s="20"/>
      <c r="J20" s="20"/>
      <c r="K20" s="20"/>
      <c r="L20" s="21"/>
      <c r="M20" s="20"/>
      <c r="N20" s="22" t="s">
        <v>33</v>
      </c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.7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</row>
    <row r="24" customFormat="false" ht="15" hidden="false" customHeight="true" outlineLevel="0" collapsed="false">
      <c r="A24" s="26" t="s">
        <v>35</v>
      </c>
      <c r="B24" s="27" t="s">
        <v>36</v>
      </c>
      <c r="C24" s="27" t="s">
        <v>36</v>
      </c>
      <c r="D24" s="27" t="s">
        <v>36</v>
      </c>
      <c r="E24" s="27" t="s">
        <v>36</v>
      </c>
      <c r="F24" s="27" t="s">
        <v>36</v>
      </c>
      <c r="G24" s="27" t="s">
        <v>36</v>
      </c>
      <c r="H24" s="27" t="s">
        <v>36</v>
      </c>
      <c r="I24" s="27" t="s">
        <v>36</v>
      </c>
      <c r="J24" s="27" t="s">
        <v>36</v>
      </c>
      <c r="K24" s="27" t="s">
        <v>36</v>
      </c>
      <c r="L24" s="27" t="s">
        <v>36</v>
      </c>
      <c r="M24" s="28" t="s">
        <v>36</v>
      </c>
    </row>
    <row r="25" customFormat="false" ht="15" hidden="false" customHeight="false" outlineLevel="0" collapsed="false">
      <c r="A25" s="26"/>
      <c r="B25" s="29" t="s">
        <v>4</v>
      </c>
      <c r="C25" s="29" t="s">
        <v>5</v>
      </c>
      <c r="D25" s="29" t="s">
        <v>6</v>
      </c>
      <c r="E25" s="29" t="s">
        <v>7</v>
      </c>
      <c r="F25" s="29" t="s">
        <v>8</v>
      </c>
      <c r="G25" s="29" t="s">
        <v>9</v>
      </c>
      <c r="H25" s="29" t="s">
        <v>10</v>
      </c>
      <c r="I25" s="29" t="s">
        <v>11</v>
      </c>
      <c r="J25" s="29" t="s">
        <v>12</v>
      </c>
      <c r="K25" s="29" t="s">
        <v>13</v>
      </c>
      <c r="L25" s="29" t="s">
        <v>14</v>
      </c>
      <c r="M25" s="30" t="s">
        <v>15</v>
      </c>
    </row>
    <row r="26" customFormat="false" ht="15" hidden="false" customHeight="false" outlineLevel="0" collapsed="false">
      <c r="A26" s="31" t="s">
        <v>37</v>
      </c>
      <c r="B26" s="32" t="n">
        <v>249.056616080845</v>
      </c>
      <c r="C26" s="32" t="n">
        <v>266.467229078252</v>
      </c>
      <c r="D26" s="32" t="n">
        <v>249.422156778626</v>
      </c>
      <c r="E26" s="32" t="n">
        <v>254.587535590381</v>
      </c>
      <c r="F26" s="32" t="n">
        <v>225.040253004016</v>
      </c>
      <c r="G26" s="32" t="n">
        <v>203.92562793997</v>
      </c>
      <c r="H26" s="32"/>
      <c r="I26" s="32"/>
      <c r="J26" s="32"/>
      <c r="K26" s="32"/>
      <c r="L26" s="32"/>
      <c r="M26" s="33"/>
    </row>
    <row r="27" customFormat="false" ht="15" hidden="false" customHeight="false" outlineLevel="0" collapsed="false">
      <c r="A27" s="34" t="s">
        <v>23</v>
      </c>
      <c r="B27" s="32" t="n">
        <v>218.16</v>
      </c>
      <c r="C27" s="32" t="n">
        <v>238.2</v>
      </c>
      <c r="D27" s="32" t="n">
        <v>212.633</v>
      </c>
      <c r="E27" s="35" t="n">
        <v>229.839000096733</v>
      </c>
      <c r="F27" s="35" t="n">
        <v>200.160999970496</v>
      </c>
      <c r="G27" s="35"/>
      <c r="H27" s="35"/>
      <c r="I27" s="35"/>
      <c r="J27" s="35"/>
      <c r="K27" s="32"/>
      <c r="L27" s="32"/>
      <c r="M27" s="33"/>
    </row>
    <row r="28" customFormat="false" ht="15" hidden="false" customHeight="false" outlineLevel="0" collapsed="false">
      <c r="A28" s="36" t="s">
        <v>24</v>
      </c>
      <c r="B28" s="35" t="n">
        <v>218.558</v>
      </c>
      <c r="C28" s="35" t="n">
        <v>238.649</v>
      </c>
      <c r="D28" s="35" t="n">
        <v>238.649</v>
      </c>
      <c r="E28" s="35" t="n">
        <v>230.389870043319</v>
      </c>
      <c r="F28" s="35" t="n">
        <v>231.391061674247</v>
      </c>
      <c r="G28" s="35" t="n">
        <v>179.870342771982</v>
      </c>
      <c r="H28" s="35"/>
      <c r="I28" s="35"/>
      <c r="J28" s="35"/>
      <c r="K28" s="35"/>
      <c r="L28" s="35"/>
      <c r="M28" s="37"/>
    </row>
    <row r="29" customFormat="false" ht="15" hidden="false" customHeight="false" outlineLevel="0" collapsed="false">
      <c r="A29" s="36" t="s">
        <v>25</v>
      </c>
      <c r="B29" s="35" t="n">
        <v>370.4902775976</v>
      </c>
      <c r="C29" s="35" t="n">
        <v>388.686878487875</v>
      </c>
      <c r="D29" s="35" t="n">
        <v>367.344868336902</v>
      </c>
      <c r="E29" s="38" t="n">
        <v>372.199883021845</v>
      </c>
      <c r="F29" s="35" t="n">
        <v>342.987662592027</v>
      </c>
      <c r="G29" s="38" t="n">
        <v>329.130438729748</v>
      </c>
      <c r="H29" s="35"/>
      <c r="I29" s="35"/>
      <c r="J29" s="35"/>
      <c r="K29" s="35"/>
      <c r="L29" s="35"/>
      <c r="M29" s="37"/>
    </row>
    <row r="30" customFormat="false" ht="15" hidden="false" customHeight="false" outlineLevel="0" collapsed="false">
      <c r="A30" s="12" t="s">
        <v>43</v>
      </c>
      <c r="B30" s="35"/>
      <c r="C30" s="35"/>
      <c r="D30" s="35"/>
      <c r="E30" s="38"/>
      <c r="F30" s="35" t="n">
        <v>231.443813740643</v>
      </c>
      <c r="G30" s="38" t="n">
        <v>214.160483321988</v>
      </c>
      <c r="H30" s="35"/>
      <c r="I30" s="35"/>
      <c r="J30" s="35"/>
      <c r="K30" s="35"/>
      <c r="L30" s="35"/>
      <c r="M30" s="37"/>
    </row>
    <row r="31" customFormat="false" ht="15.75" hidden="false" customHeight="false" outlineLevel="0" collapsed="false">
      <c r="A31" s="39" t="s">
        <v>26</v>
      </c>
      <c r="B31" s="40" t="n">
        <v>249.828401583205</v>
      </c>
      <c r="C31" s="40" t="n">
        <v>268.124331757022</v>
      </c>
      <c r="D31" s="40" t="n">
        <v>253.396632698703</v>
      </c>
      <c r="E31" s="40" t="n">
        <v>263.772334004024</v>
      </c>
      <c r="F31" s="40" t="n">
        <v>230.760417692838</v>
      </c>
      <c r="G31" s="40" t="n">
        <v>205.491427494122</v>
      </c>
      <c r="H31" s="40"/>
      <c r="I31" s="40"/>
      <c r="J31" s="40"/>
      <c r="K31" s="40"/>
      <c r="L31" s="40"/>
      <c r="M31" s="41"/>
    </row>
    <row r="32" customFormat="false" ht="15" hidden="false" customHeight="false" outlineLevel="0" collapsed="false">
      <c r="B32" s="42"/>
      <c r="C32" s="43" t="s">
        <v>40</v>
      </c>
      <c r="D32" s="44" t="n">
        <v>103308808</v>
      </c>
      <c r="E32" s="44" t="s">
        <v>41</v>
      </c>
      <c r="F32" s="44"/>
    </row>
    <row r="33" customFormat="false" ht="15" hidden="false" customHeight="false" outlineLevel="0" collapsed="false">
      <c r="D33" s="18"/>
    </row>
    <row r="34" customFormat="false" ht="15" hidden="false" customHeight="false" outlineLevel="0" collapsed="false">
      <c r="B34" s="18"/>
    </row>
    <row r="35" customFormat="false" ht="15" hidden="false" customHeight="false" outlineLevel="0" collapsed="false">
      <c r="A35" s="18"/>
      <c r="K35" s="45"/>
    </row>
    <row r="36" customFormat="false" ht="15" hidden="false" customHeight="false" outlineLevel="0" collapsed="false">
      <c r="A36" s="18"/>
      <c r="D36" s="18"/>
    </row>
    <row r="37" customFormat="false" ht="15" hidden="false" customHeight="false" outlineLevel="0" collapsed="false">
      <c r="A37" s="18"/>
    </row>
    <row r="40" customFormat="false" ht="15" hidden="false" customHeight="false" outlineLevel="0" collapsed="false">
      <c r="A40" s="18"/>
      <c r="B40" s="18"/>
    </row>
  </sheetData>
  <mergeCells count="7">
    <mergeCell ref="A1:N1"/>
    <mergeCell ref="A2:A4"/>
    <mergeCell ref="B2:M2"/>
    <mergeCell ref="A15:A17"/>
    <mergeCell ref="B15:M15"/>
    <mergeCell ref="A23:G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22:23Z</dcterms:created>
  <dc:creator>admins</dc:creator>
  <dc:description/>
  <dc:language>en-US</dc:language>
  <cp:lastModifiedBy>Rodin Pavel</cp:lastModifiedBy>
  <dcterms:modified xsi:type="dcterms:W3CDTF">2024-07-30T07:31:17Z</dcterms:modified>
  <cp:revision>0</cp:revision>
  <dc:subject/>
  <dc:title/>
</cp:coreProperties>
</file>