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3063174429.8975</v>
      </c>
      <c r="C3" s="5" t="n">
        <v>2943536120.40415</v>
      </c>
      <c r="D3" s="5" t="n">
        <v>2639640283.20896</v>
      </c>
      <c r="E3" s="5" t="n">
        <v>2176124413.30039</v>
      </c>
      <c r="F3" s="5" t="n">
        <v>1829517482.9088</v>
      </c>
      <c r="G3" s="5" t="n">
        <v>1596693413.6222</v>
      </c>
      <c r="H3" s="5"/>
      <c r="I3" s="5"/>
      <c r="J3" s="5"/>
      <c r="K3" s="5"/>
      <c r="L3" s="5"/>
      <c r="M3" s="5"/>
      <c r="N3" s="5" t="n">
        <f aca="false">SUM(B3:M3)</f>
        <v>14248686143.342</v>
      </c>
    </row>
    <row r="4" customFormat="false" ht="15" hidden="false" customHeight="false" outlineLevel="0" collapsed="false">
      <c r="A4" s="3" t="s">
        <v>15</v>
      </c>
      <c r="B4" s="4" t="n">
        <v>1333932832.051</v>
      </c>
      <c r="C4" s="5" t="n">
        <v>1240427947.243</v>
      </c>
      <c r="D4" s="5" t="n">
        <v>1090098298.106</v>
      </c>
      <c r="E4" s="5" t="n">
        <v>927582497.986497</v>
      </c>
      <c r="F4" s="5" t="n">
        <v>701727290.171801</v>
      </c>
      <c r="G4" s="5" t="n">
        <v>554067245.8072</v>
      </c>
      <c r="H4" s="5"/>
      <c r="I4" s="5"/>
      <c r="J4" s="5"/>
      <c r="K4" s="5"/>
      <c r="L4" s="5"/>
      <c r="M4" s="5"/>
      <c r="N4" s="5" t="n">
        <f aca="false">SUM(B4:M4)</f>
        <v>5847836111.3655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17:32Z</dcterms:created>
  <dc:creator>admins</dc:creator>
  <dc:description/>
  <dc:language>en-US</dc:language>
  <cp:lastModifiedBy>Rodin Pavel</cp:lastModifiedBy>
  <dcterms:modified xsi:type="dcterms:W3CDTF">2024-07-30T07:32:45Z</dcterms:modified>
  <cp:revision>0</cp:revision>
  <dc:subject/>
  <dc:title/>
</cp:coreProperties>
</file>