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  <si>
    <t xml:space="preserve">Средневзвешенная цена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29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398</v>
      </c>
      <c r="G10" s="11" t="n">
        <v>0.398</v>
      </c>
      <c r="H10" s="11" t="n">
        <v>0.398</v>
      </c>
      <c r="I10" s="11" t="n">
        <v>0.39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8.16</v>
      </c>
      <c r="G11" s="11" t="n">
        <v>218.16</v>
      </c>
      <c r="H11" s="11" t="n">
        <v>218.16</v>
      </c>
      <c r="I11" s="11" t="n">
        <v>218.16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8.149</v>
      </c>
      <c r="G13" s="16" t="n">
        <f aca="false">G5+G9+G10+G11</f>
        <v>362.403</v>
      </c>
      <c r="H13" s="16" t="n">
        <f aca="false">H5+H9+H10+H11</f>
        <v>389.523</v>
      </c>
      <c r="I13" s="16" t="n">
        <f aca="false">I5+I9+I10+I11</f>
        <v>432.29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6.134</v>
      </c>
      <c r="G14" s="16" t="n">
        <f aca="false">G8+G10+G11</f>
        <v>236.134</v>
      </c>
      <c r="H14" s="16" t="n">
        <f aca="false">H8+H10+H11</f>
        <v>236.134</v>
      </c>
      <c r="I14" s="16" t="n">
        <f aca="false">I8+I10+I11</f>
        <v>236.13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6.302</v>
      </c>
      <c r="G15" s="16" t="n">
        <f aca="false">G14+G9</f>
        <v>340.556</v>
      </c>
      <c r="H15" s="16" t="n">
        <f aca="false">H14+H9</f>
        <v>367.676</v>
      </c>
      <c r="I15" s="16" t="n">
        <f aca="false">I14+I9</f>
        <v>410.447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7.981</v>
      </c>
      <c r="G16" s="16" t="n">
        <f aca="false">G13-$G$9</f>
        <v>257.981</v>
      </c>
      <c r="H16" s="16" t="n">
        <f aca="false">H13-$H$9</f>
        <v>257.981</v>
      </c>
      <c r="I16" s="16" t="n">
        <f aca="false">I13-$I$9</f>
        <v>257.981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6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78</v>
      </c>
      <c r="G10" s="11" t="n">
        <v>0.478</v>
      </c>
      <c r="H10" s="11" t="n">
        <v>0.478</v>
      </c>
      <c r="I10" s="11" t="n">
        <v>0.47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58.99</v>
      </c>
      <c r="G11" s="11" t="n">
        <v>258.99</v>
      </c>
      <c r="H11" s="11" t="n">
        <v>258.99</v>
      </c>
      <c r="I11" s="11" t="n">
        <v>258.99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468</v>
      </c>
      <c r="G12" s="11" t="n">
        <v>0.468</v>
      </c>
      <c r="H12" s="11" t="n">
        <v>0.468</v>
      </c>
      <c r="I12" s="11" t="n">
        <v>0.468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62.402</v>
      </c>
      <c r="G14" s="16" t="n">
        <f aca="false">G5+G9+G10+G11+G12</f>
        <v>435.696</v>
      </c>
      <c r="H14" s="16" t="n">
        <f aca="false">H5+H9+H10+H11+H12</f>
        <v>471.062</v>
      </c>
      <c r="I14" s="16" t="n">
        <f aca="false">I5+I9+I10+I11+I12</f>
        <v>526.847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85.805</v>
      </c>
      <c r="G15" s="16" t="n">
        <f aca="false">G8+G10+G11+G12</f>
        <v>285.805</v>
      </c>
      <c r="H15" s="16" t="n">
        <f aca="false">H8+H10+H11+H12</f>
        <v>285.805</v>
      </c>
      <c r="I15" s="16" t="n">
        <f aca="false">I8+I10+I11+I12</f>
        <v>285.805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48.176</v>
      </c>
      <c r="G16" s="16" t="n">
        <f aca="false">G15+G9</f>
        <v>421.47</v>
      </c>
      <c r="H16" s="16" t="n">
        <f aca="false">H15+H9</f>
        <v>456.836</v>
      </c>
      <c r="I16" s="16" t="n">
        <f aca="false">I15+I9</f>
        <v>512.621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300.031</v>
      </c>
      <c r="G17" s="16" t="n">
        <f aca="false">G14-$G$9</f>
        <v>300.031</v>
      </c>
      <c r="H17" s="16" t="n">
        <f aca="false">H14-$H$9</f>
        <v>300.031</v>
      </c>
      <c r="I17" s="16" t="n">
        <f aca="false">I14-$I$9</f>
        <v>300.031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9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19" t="n">
        <v>40.095</v>
      </c>
      <c r="G5" s="19" t="n">
        <v>40.095</v>
      </c>
      <c r="H5" s="19" t="n">
        <v>40.095</v>
      </c>
      <c r="I5" s="1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19" t="n">
        <v>13.365</v>
      </c>
      <c r="G6" s="19" t="n">
        <v>13.365</v>
      </c>
      <c r="H6" s="19" t="n">
        <v>13.365</v>
      </c>
      <c r="I6" s="1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19" t="n">
        <v>13.365</v>
      </c>
      <c r="G7" s="19" t="n">
        <v>13.365</v>
      </c>
      <c r="H7" s="19" t="n">
        <v>13.365</v>
      </c>
      <c r="I7" s="1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19" t="n">
        <v>25.869</v>
      </c>
      <c r="G8" s="19" t="n">
        <v>25.869</v>
      </c>
      <c r="H8" s="19" t="n">
        <v>25.869</v>
      </c>
      <c r="I8" s="1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19" t="n">
        <v>62.371</v>
      </c>
      <c r="G9" s="19" t="n">
        <v>135.665</v>
      </c>
      <c r="H9" s="20" t="n">
        <v>171.031</v>
      </c>
      <c r="I9" s="20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20" t="n">
        <v>0.478</v>
      </c>
      <c r="G10" s="20" t="n">
        <v>0.478</v>
      </c>
      <c r="H10" s="20" t="n">
        <v>0.478</v>
      </c>
      <c r="I10" s="20" t="n">
        <v>0.47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20" t="n">
        <v>282.108</v>
      </c>
      <c r="G11" s="20" t="n">
        <v>282.108</v>
      </c>
      <c r="H11" s="20" t="n">
        <v>282.108</v>
      </c>
      <c r="I11" s="20" t="n">
        <v>282.108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20" t="n">
        <v>0.467</v>
      </c>
      <c r="G12" s="20" t="n">
        <v>0.467</v>
      </c>
      <c r="H12" s="20" t="n">
        <v>0.467</v>
      </c>
      <c r="I12" s="20" t="n">
        <v>0.467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21"/>
      <c r="G13" s="21"/>
      <c r="H13" s="21"/>
      <c r="I13" s="21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22" t="n">
        <f aca="false">F5+F9+F10+F11+F12</f>
        <v>385.519</v>
      </c>
      <c r="G14" s="22" t="n">
        <f aca="false">G5+G9+G10+G11+G12</f>
        <v>458.813</v>
      </c>
      <c r="H14" s="22" t="n">
        <f aca="false">H5+H9+H10+H11+H12</f>
        <v>494.179</v>
      </c>
      <c r="I14" s="22" t="n">
        <f aca="false">I5+I9+I10+I11+I12</f>
        <v>549.96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22" t="n">
        <f aca="false">F8+F10+F11+F12</f>
        <v>308.922</v>
      </c>
      <c r="G15" s="22" t="n">
        <f aca="false">G8+G10+G11+G12</f>
        <v>308.922</v>
      </c>
      <c r="H15" s="22" t="n">
        <f aca="false">H8+H10+H11+H12</f>
        <v>308.922</v>
      </c>
      <c r="I15" s="22" t="n">
        <f aca="false">I8+I10+I11+I12</f>
        <v>308.92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22" t="n">
        <f aca="false">F15+F9</f>
        <v>371.293</v>
      </c>
      <c r="G16" s="22" t="n">
        <f aca="false">G15+G9</f>
        <v>444.587</v>
      </c>
      <c r="H16" s="22" t="n">
        <f aca="false">H15+H9</f>
        <v>479.953</v>
      </c>
      <c r="I16" s="22" t="n">
        <f aca="false">I15+I9</f>
        <v>535.73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22" t="n">
        <f aca="false">F14-$F$9</f>
        <v>323.148</v>
      </c>
      <c r="G17" s="22" t="n">
        <f aca="false">G14-$G$9</f>
        <v>323.148</v>
      </c>
      <c r="H17" s="22" t="n">
        <f aca="false">H14-$H$9</f>
        <v>323.148</v>
      </c>
      <c r="I17" s="22" t="n">
        <f aca="false">I14-$I$9</f>
        <v>323.14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2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49</v>
      </c>
      <c r="G10" s="11" t="n">
        <v>0.449</v>
      </c>
      <c r="H10" s="11" t="n">
        <v>0.449</v>
      </c>
      <c r="I10" s="11" t="n">
        <v>0.44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38.2</v>
      </c>
      <c r="G11" s="11" t="n">
        <v>238.2</v>
      </c>
      <c r="H11" s="11" t="n">
        <v>238.2</v>
      </c>
      <c r="I11" s="11" t="n">
        <v>238.2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28.24</v>
      </c>
      <c r="G13" s="16" t="n">
        <f aca="false">G5+G9+G10+G11</f>
        <v>382.494</v>
      </c>
      <c r="H13" s="16" t="n">
        <f aca="false">H5+H9+H10+H11</f>
        <v>409.614</v>
      </c>
      <c r="I13" s="16" t="n">
        <f aca="false">I5+I9+I10+I11</f>
        <v>452.385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56.225</v>
      </c>
      <c r="G14" s="16" t="n">
        <f aca="false">G8+G10+G11</f>
        <v>256.225</v>
      </c>
      <c r="H14" s="16" t="n">
        <f aca="false">H8+H10+H11</f>
        <v>256.225</v>
      </c>
      <c r="I14" s="16" t="n">
        <f aca="false">I8+I10+I11</f>
        <v>256.225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306.393</v>
      </c>
      <c r="G15" s="16" t="n">
        <f aca="false">G14+G9</f>
        <v>360.647</v>
      </c>
      <c r="H15" s="16" t="n">
        <f aca="false">H14+H9</f>
        <v>387.767</v>
      </c>
      <c r="I15" s="16" t="n">
        <f aca="false">I14+I9</f>
        <v>430.538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78.072</v>
      </c>
      <c r="G16" s="16" t="n">
        <f aca="false">G13-$G$9</f>
        <v>278.072</v>
      </c>
      <c r="H16" s="16" t="n">
        <f aca="false">H13-$H$9</f>
        <v>278.072</v>
      </c>
      <c r="I16" s="16" t="n">
        <f aca="false">I13-$I$9</f>
        <v>278.072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5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5</v>
      </c>
      <c r="G10" s="11" t="n">
        <v>0.485</v>
      </c>
      <c r="H10" s="11" t="n">
        <v>0.485</v>
      </c>
      <c r="I10" s="11" t="n">
        <v>0.485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2.633</v>
      </c>
      <c r="G11" s="11" t="n">
        <v>212.633</v>
      </c>
      <c r="H11" s="11" t="n">
        <v>212.633</v>
      </c>
      <c r="I11" s="11" t="n">
        <v>212.633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02.709</v>
      </c>
      <c r="G13" s="16" t="n">
        <f aca="false">G5+G9+G10+G11</f>
        <v>356.963</v>
      </c>
      <c r="H13" s="16" t="n">
        <f aca="false">H5+H9+H10+H11</f>
        <v>384.083</v>
      </c>
      <c r="I13" s="16" t="n">
        <f aca="false">I5+I9+I10+I11</f>
        <v>426.854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30.694</v>
      </c>
      <c r="G14" s="16" t="n">
        <f aca="false">G8+G10+G11</f>
        <v>230.694</v>
      </c>
      <c r="H14" s="16" t="n">
        <f aca="false">H8+H10+H11</f>
        <v>230.694</v>
      </c>
      <c r="I14" s="16" t="n">
        <f aca="false">I8+I10+I11</f>
        <v>230.694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80.862</v>
      </c>
      <c r="G15" s="16" t="n">
        <f aca="false">G14+G9</f>
        <v>335.116</v>
      </c>
      <c r="H15" s="16" t="n">
        <f aca="false">H14+H9</f>
        <v>362.236</v>
      </c>
      <c r="I15" s="16" t="n">
        <f aca="false">I14+I9</f>
        <v>405.007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52.541</v>
      </c>
      <c r="G16" s="16" t="n">
        <f aca="false">G13-$G$9</f>
        <v>252.541</v>
      </c>
      <c r="H16" s="16" t="n">
        <f aca="false">H13-$H$9</f>
        <v>252.541</v>
      </c>
      <c r="I16" s="16" t="n">
        <f aca="false">I13-$I$9</f>
        <v>252.541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38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551</v>
      </c>
      <c r="G10" s="11" t="n">
        <v>0.551</v>
      </c>
      <c r="H10" s="11" t="n">
        <v>0.551</v>
      </c>
      <c r="I10" s="11" t="n">
        <v>0.55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29.839</v>
      </c>
      <c r="G11" s="11" t="n">
        <v>229.839</v>
      </c>
      <c r="H11" s="11" t="n">
        <v>229.839</v>
      </c>
      <c r="I11" s="11" t="n">
        <v>229.839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319.981</v>
      </c>
      <c r="G13" s="16" t="n">
        <f aca="false">G5+G9+G10+G11</f>
        <v>374.235</v>
      </c>
      <c r="H13" s="16" t="n">
        <f aca="false">H5+H9+H10+H11</f>
        <v>401.355</v>
      </c>
      <c r="I13" s="16" t="n">
        <f aca="false">I5+I9+I10+I11</f>
        <v>444.12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47.966</v>
      </c>
      <c r="G14" s="16" t="n">
        <f aca="false">G8+G10+G11</f>
        <v>247.966</v>
      </c>
      <c r="H14" s="16" t="n">
        <f aca="false">H8+H10+H11</f>
        <v>247.966</v>
      </c>
      <c r="I14" s="16" t="n">
        <f aca="false">I8+I10+I11</f>
        <v>247.96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98.134</v>
      </c>
      <c r="G15" s="16" t="n">
        <f aca="false">G14+G9</f>
        <v>352.388</v>
      </c>
      <c r="H15" s="16" t="n">
        <f aca="false">H14+H9</f>
        <v>379.508</v>
      </c>
      <c r="I15" s="16" t="n">
        <f aca="false">I14+I9</f>
        <v>422.279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69.813</v>
      </c>
      <c r="G16" s="16" t="n">
        <f aca="false">G13-$G$9</f>
        <v>269.813</v>
      </c>
      <c r="H16" s="16" t="n">
        <f aca="false">H13-$H$9</f>
        <v>269.813</v>
      </c>
      <c r="I16" s="16" t="n">
        <f aca="false">I13-$I$9</f>
        <v>269.813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1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29</v>
      </c>
      <c r="G10" s="11" t="n">
        <v>0.429</v>
      </c>
      <c r="H10" s="11" t="n">
        <v>0.429</v>
      </c>
      <c r="I10" s="11" t="n">
        <v>0.429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0.161</v>
      </c>
      <c r="G11" s="11" t="n">
        <v>200.161</v>
      </c>
      <c r="H11" s="11" t="n">
        <v>200.161</v>
      </c>
      <c r="I11" s="11" t="n">
        <v>200.16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90.181</v>
      </c>
      <c r="G13" s="16" t="n">
        <f aca="false">G5+G9+G10+G11</f>
        <v>344.435</v>
      </c>
      <c r="H13" s="16" t="n">
        <f aca="false">H5+H9+H10+H11</f>
        <v>371.555</v>
      </c>
      <c r="I13" s="16" t="n">
        <f aca="false">I5+I9+I10+I11</f>
        <v>414.326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218.166</v>
      </c>
      <c r="G14" s="16" t="n">
        <f aca="false">G8+G10+G11</f>
        <v>218.166</v>
      </c>
      <c r="H14" s="16" t="n">
        <f aca="false">H8+H10+H11</f>
        <v>218.166</v>
      </c>
      <c r="I14" s="16" t="n">
        <f aca="false">I8+I10+I11</f>
        <v>218.166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68.334</v>
      </c>
      <c r="G15" s="16" t="n">
        <f aca="false">G14+G9</f>
        <v>322.588</v>
      </c>
      <c r="H15" s="16" t="n">
        <f aca="false">H14+H9</f>
        <v>349.708</v>
      </c>
      <c r="I15" s="16" t="n">
        <f aca="false">I14+I9</f>
        <v>392.479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40.013</v>
      </c>
      <c r="G16" s="16" t="n">
        <f aca="false">G13-$G$9</f>
        <v>240.013</v>
      </c>
      <c r="H16" s="16" t="n">
        <f aca="false">H13-$H$9</f>
        <v>240.013</v>
      </c>
      <c r="I16" s="16" t="n">
        <f aca="false">I13-$I$9</f>
        <v>240.013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4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39.423</v>
      </c>
      <c r="G5" s="9" t="n">
        <v>39.423</v>
      </c>
      <c r="H5" s="9" t="n">
        <v>39.423</v>
      </c>
      <c r="I5" s="9" t="n">
        <v>39.423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4.321</v>
      </c>
      <c r="G6" s="9" t="n">
        <v>14.321</v>
      </c>
      <c r="H6" s="9" t="n">
        <v>14.321</v>
      </c>
      <c r="I6" s="9" t="n">
        <v>14.321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141</v>
      </c>
      <c r="G7" s="9" t="n">
        <v>13.141</v>
      </c>
      <c r="H7" s="9" t="n">
        <v>13.141</v>
      </c>
      <c r="I7" s="9" t="n">
        <v>13.141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17.576</v>
      </c>
      <c r="G8" s="9" t="n">
        <v>17.576</v>
      </c>
      <c r="H8" s="9" t="n">
        <v>17.576</v>
      </c>
      <c r="I8" s="9" t="n">
        <v>17.576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50.168</v>
      </c>
      <c r="G9" s="9" t="n">
        <v>104.422</v>
      </c>
      <c r="H9" s="11" t="n">
        <v>131.542</v>
      </c>
      <c r="I9" s="11" t="n">
        <v>174.313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3</v>
      </c>
      <c r="G10" s="11" t="n">
        <v>0.43</v>
      </c>
      <c r="H10" s="11" t="n">
        <v>0.43</v>
      </c>
      <c r="I10" s="11" t="n">
        <v>0.43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179.441</v>
      </c>
      <c r="G11" s="11" t="n">
        <v>179.441</v>
      </c>
      <c r="H11" s="11" t="n">
        <v>179.441</v>
      </c>
      <c r="I11" s="11" t="n">
        <v>179.441</v>
      </c>
      <c r="J11" s="13"/>
      <c r="K11" s="12"/>
      <c r="L11" s="12"/>
    </row>
    <row r="12" customFormat="false" ht="45" hidden="false" customHeight="false" outlineLevel="0" collapsed="false">
      <c r="A12" s="3" t="n">
        <f aca="false">A11+1</f>
        <v>5</v>
      </c>
      <c r="B12" s="14" t="s">
        <v>23</v>
      </c>
      <c r="C12" s="4" t="s">
        <v>22</v>
      </c>
      <c r="D12" s="4"/>
      <c r="E12" s="4"/>
      <c r="F12" s="3"/>
      <c r="G12" s="3"/>
      <c r="H12" s="3"/>
      <c r="I12" s="3"/>
    </row>
    <row r="13" s="5" customFormat="true" ht="15" hidden="false" customHeight="true" outlineLevel="0" collapsed="false">
      <c r="A13" s="15"/>
      <c r="B13" s="7" t="s">
        <v>24</v>
      </c>
      <c r="C13" s="7" t="s">
        <v>22</v>
      </c>
      <c r="D13" s="8" t="s">
        <v>12</v>
      </c>
      <c r="E13" s="8" t="s">
        <v>13</v>
      </c>
      <c r="F13" s="16" t="n">
        <f aca="false">F5+F9+F10+F11</f>
        <v>269.462</v>
      </c>
      <c r="G13" s="16" t="n">
        <f aca="false">G5+G9+G10+G11</f>
        <v>323.716</v>
      </c>
      <c r="H13" s="16" t="n">
        <f aca="false">H5+H9+H10+H11</f>
        <v>350.836</v>
      </c>
      <c r="I13" s="16" t="n">
        <f aca="false">I5+I9+I10+I11</f>
        <v>393.607</v>
      </c>
    </row>
    <row r="14" s="5" customFormat="true" ht="15" hidden="false" customHeight="false" outlineLevel="0" collapsed="false">
      <c r="A14" s="15"/>
      <c r="B14" s="7"/>
      <c r="C14" s="7"/>
      <c r="D14" s="8" t="s">
        <v>16</v>
      </c>
      <c r="E14" s="8" t="s">
        <v>13</v>
      </c>
      <c r="F14" s="16" t="n">
        <f aca="false">F8+F10+F11</f>
        <v>197.447</v>
      </c>
      <c r="G14" s="16" t="n">
        <f aca="false">G8+G10+G11</f>
        <v>197.447</v>
      </c>
      <c r="H14" s="16" t="n">
        <f aca="false">H8+H10+H11</f>
        <v>197.447</v>
      </c>
      <c r="I14" s="16" t="n">
        <f aca="false">I8+I10+I11</f>
        <v>197.447</v>
      </c>
    </row>
    <row r="15" s="5" customFormat="true" ht="15" hidden="false" customHeight="false" outlineLevel="0" collapsed="false">
      <c r="A15" s="15"/>
      <c r="B15" s="17"/>
      <c r="C15" s="17"/>
      <c r="D15" s="8" t="s">
        <v>25</v>
      </c>
      <c r="E15" s="8" t="s">
        <v>13</v>
      </c>
      <c r="F15" s="16" t="n">
        <f aca="false">F14+F9</f>
        <v>247.615</v>
      </c>
      <c r="G15" s="16" t="n">
        <f aca="false">G14+G9</f>
        <v>301.869</v>
      </c>
      <c r="H15" s="16" t="n">
        <f aca="false">H14+H9</f>
        <v>328.989</v>
      </c>
      <c r="I15" s="16" t="n">
        <f aca="false">I14+I9</f>
        <v>371.76</v>
      </c>
    </row>
    <row r="16" customFormat="false" ht="50.25" hidden="false" customHeight="true" outlineLevel="0" collapsed="false">
      <c r="A16" s="15"/>
      <c r="B16" s="7" t="s">
        <v>26</v>
      </c>
      <c r="C16" s="7" t="s">
        <v>22</v>
      </c>
      <c r="D16" s="8" t="s">
        <v>12</v>
      </c>
      <c r="E16" s="8" t="s">
        <v>13</v>
      </c>
      <c r="F16" s="16" t="n">
        <f aca="false">F13-$F$9</f>
        <v>219.294</v>
      </c>
      <c r="G16" s="16" t="n">
        <f aca="false">G13-$G$9</f>
        <v>219.294</v>
      </c>
      <c r="H16" s="16" t="n">
        <f aca="false">H13-$H$9</f>
        <v>219.294</v>
      </c>
      <c r="I16" s="16" t="n">
        <f aca="false">I13-$I$9</f>
        <v>219.294</v>
      </c>
    </row>
    <row r="17" customFormat="false" ht="15" hidden="false" customHeight="false" outlineLevel="0" collapsed="false">
      <c r="F17" s="18"/>
      <c r="G17" s="18"/>
      <c r="H17" s="18"/>
      <c r="I17" s="18"/>
    </row>
  </sheetData>
  <mergeCells count="9">
    <mergeCell ref="A1:I1"/>
    <mergeCell ref="A2:I2"/>
    <mergeCell ref="A3:I3"/>
    <mergeCell ref="A5:A8"/>
    <mergeCell ref="B5:B8"/>
    <mergeCell ref="C5:C8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47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1</v>
      </c>
      <c r="G10" s="11" t="n">
        <v>0.481</v>
      </c>
      <c r="H10" s="11" t="n">
        <v>0.481</v>
      </c>
      <c r="I10" s="11" t="n">
        <v>0.48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14.449</v>
      </c>
      <c r="G11" s="11" t="n">
        <v>214.449</v>
      </c>
      <c r="H11" s="11" t="n">
        <v>214.449</v>
      </c>
      <c r="I11" s="11" t="n">
        <v>214.449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/>
      <c r="G12" s="11"/>
      <c r="H12" s="11"/>
      <c r="I12" s="11"/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17.396</v>
      </c>
      <c r="G14" s="16" t="n">
        <f aca="false">G5+G9+G10+G11+G12</f>
        <v>390.69</v>
      </c>
      <c r="H14" s="16" t="n">
        <f aca="false">H5+H9+H10+H11+H12</f>
        <v>426.056</v>
      </c>
      <c r="I14" s="16" t="n">
        <f aca="false">I5+I9+I10+I11+I12</f>
        <v>481.841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40.799</v>
      </c>
      <c r="G15" s="16" t="n">
        <f aca="false">G8+G10+G11+G12</f>
        <v>240.799</v>
      </c>
      <c r="H15" s="16" t="n">
        <f aca="false">H8+H10+H11+H12</f>
        <v>240.799</v>
      </c>
      <c r="I15" s="16" t="n">
        <f aca="false">I8+I10+I11+I12</f>
        <v>240.799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03.17</v>
      </c>
      <c r="G16" s="16" t="n">
        <f aca="false">G15+G9</f>
        <v>376.464</v>
      </c>
      <c r="H16" s="16" t="n">
        <f aca="false">H15+H9</f>
        <v>411.83</v>
      </c>
      <c r="I16" s="16" t="n">
        <f aca="false">I15+I9</f>
        <v>467.615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255.025</v>
      </c>
      <c r="G17" s="16" t="n">
        <f aca="false">G14-$G$9</f>
        <v>255.025</v>
      </c>
      <c r="H17" s="16" t="n">
        <f aca="false">H14-$H$9</f>
        <v>255.025</v>
      </c>
      <c r="I17" s="16" t="n">
        <f aca="false">I14-$I$9</f>
        <v>255.025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05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1</v>
      </c>
      <c r="G10" s="11" t="n">
        <v>0.481</v>
      </c>
      <c r="H10" s="11" t="n">
        <v>0.481</v>
      </c>
      <c r="I10" s="11" t="n">
        <v>0.481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07.953</v>
      </c>
      <c r="G11" s="11" t="n">
        <v>207.953</v>
      </c>
      <c r="H11" s="11" t="n">
        <v>207.953</v>
      </c>
      <c r="I11" s="11" t="n">
        <v>207.953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489</v>
      </c>
      <c r="G12" s="11" t="n">
        <v>0.489</v>
      </c>
      <c r="H12" s="11" t="n">
        <v>0.489</v>
      </c>
      <c r="I12" s="11" t="n">
        <v>0.489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11.389</v>
      </c>
      <c r="G14" s="16" t="n">
        <f aca="false">G5+G9+G10+G11+G12</f>
        <v>384.683</v>
      </c>
      <c r="H14" s="16" t="n">
        <f aca="false">H5+H9+H10+H11+H12</f>
        <v>420.049</v>
      </c>
      <c r="I14" s="16" t="n">
        <f aca="false">I5+I9+I10+I11+I12</f>
        <v>475.83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34.792</v>
      </c>
      <c r="G15" s="16" t="n">
        <f aca="false">G8+G10+G11+G12</f>
        <v>234.792</v>
      </c>
      <c r="H15" s="16" t="n">
        <f aca="false">H8+H10+H11+H12</f>
        <v>234.792</v>
      </c>
      <c r="I15" s="16" t="n">
        <f aca="false">I8+I10+I11+I12</f>
        <v>234.79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297.163</v>
      </c>
      <c r="G16" s="16" t="n">
        <f aca="false">G15+G9</f>
        <v>370.457</v>
      </c>
      <c r="H16" s="16" t="n">
        <f aca="false">H15+H9</f>
        <v>405.823</v>
      </c>
      <c r="I16" s="16" t="n">
        <f aca="false">I15+I9</f>
        <v>461.60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249.018</v>
      </c>
      <c r="G17" s="16" t="n">
        <f aca="false">G14-$G$9</f>
        <v>249.018</v>
      </c>
      <c r="H17" s="16" t="n">
        <f aca="false">H14-$H$9</f>
        <v>249.018</v>
      </c>
      <c r="I17" s="16" t="n">
        <f aca="false">I14-$I$9</f>
        <v>249.01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53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1" t="n">
        <v>171.031</v>
      </c>
      <c r="I9" s="11" t="n">
        <v>226.816</v>
      </c>
      <c r="K9" s="12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1" t="n">
        <v>0.48</v>
      </c>
      <c r="G10" s="11" t="n">
        <v>0.48</v>
      </c>
      <c r="H10" s="11" t="n">
        <v>0.48</v>
      </c>
      <c r="I10" s="11" t="n">
        <v>0.48</v>
      </c>
      <c r="J10" s="13"/>
      <c r="K10" s="12"/>
      <c r="L10" s="12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1" t="n">
        <v>266.972</v>
      </c>
      <c r="G11" s="11" t="n">
        <v>266.972</v>
      </c>
      <c r="H11" s="11" t="n">
        <v>266.972</v>
      </c>
      <c r="I11" s="11" t="n">
        <v>266.972</v>
      </c>
      <c r="J11" s="13"/>
      <c r="K11" s="12"/>
      <c r="L11" s="12"/>
    </row>
    <row r="12" customFormat="false" ht="45" hidden="false" customHeight="false" outlineLevel="0" collapsed="false">
      <c r="A12" s="11" t="n">
        <v>5</v>
      </c>
      <c r="B12" s="7" t="s">
        <v>27</v>
      </c>
      <c r="C12" s="8"/>
      <c r="D12" s="8"/>
      <c r="E12" s="8" t="s">
        <v>13</v>
      </c>
      <c r="F12" s="11" t="n">
        <v>0.501</v>
      </c>
      <c r="G12" s="11" t="n">
        <v>0.501</v>
      </c>
      <c r="H12" s="11" t="n">
        <v>0.501</v>
      </c>
      <c r="I12" s="11" t="n">
        <v>0.501</v>
      </c>
      <c r="J12" s="12"/>
      <c r="K12" s="12"/>
      <c r="L12" s="12"/>
    </row>
    <row r="13" customFormat="false" ht="45" hidden="false" customHeight="false" outlineLevel="0" collapsed="false">
      <c r="A13" s="3" t="n">
        <v>6</v>
      </c>
      <c r="B13" s="14" t="s">
        <v>23</v>
      </c>
      <c r="C13" s="4" t="s">
        <v>22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5"/>
      <c r="B14" s="7" t="s">
        <v>24</v>
      </c>
      <c r="C14" s="7" t="s">
        <v>22</v>
      </c>
      <c r="D14" s="8" t="s">
        <v>12</v>
      </c>
      <c r="E14" s="8" t="s">
        <v>13</v>
      </c>
      <c r="F14" s="16" t="n">
        <f aca="false">F5+F9+F10+F11+F12</f>
        <v>370.419</v>
      </c>
      <c r="G14" s="16" t="n">
        <f aca="false">G5+G9+G10+G11+G12</f>
        <v>443.713</v>
      </c>
      <c r="H14" s="16" t="n">
        <f aca="false">H5+H9+H10+H11+H12</f>
        <v>479.079</v>
      </c>
      <c r="I14" s="16" t="n">
        <f aca="false">I5+I9+I10+I11+I12</f>
        <v>534.864</v>
      </c>
    </row>
    <row r="15" s="5" customFormat="true" ht="15" hidden="false" customHeight="false" outlineLevel="0" collapsed="false">
      <c r="A15" s="15"/>
      <c r="B15" s="7"/>
      <c r="C15" s="7"/>
      <c r="D15" s="8" t="s">
        <v>16</v>
      </c>
      <c r="E15" s="8" t="s">
        <v>13</v>
      </c>
      <c r="F15" s="16" t="n">
        <f aca="false">F8+F10+F11+F12</f>
        <v>293.822</v>
      </c>
      <c r="G15" s="16" t="n">
        <f aca="false">G8+G10+G11+G12</f>
        <v>293.822</v>
      </c>
      <c r="H15" s="16" t="n">
        <f aca="false">H8+H10+H11+H12</f>
        <v>293.822</v>
      </c>
      <c r="I15" s="16" t="n">
        <f aca="false">I8+I10+I11+I12</f>
        <v>293.822</v>
      </c>
    </row>
    <row r="16" s="5" customFormat="true" ht="15" hidden="false" customHeight="false" outlineLevel="0" collapsed="false">
      <c r="A16" s="15"/>
      <c r="B16" s="17"/>
      <c r="C16" s="17"/>
      <c r="D16" s="8" t="s">
        <v>25</v>
      </c>
      <c r="E16" s="8" t="s">
        <v>13</v>
      </c>
      <c r="F16" s="16" t="n">
        <f aca="false">F15+F9</f>
        <v>356.193</v>
      </c>
      <c r="G16" s="16" t="n">
        <f aca="false">G15+G9</f>
        <v>429.487</v>
      </c>
      <c r="H16" s="16" t="n">
        <f aca="false">H15+H9</f>
        <v>464.853</v>
      </c>
      <c r="I16" s="16" t="n">
        <f aca="false">I15+I9</f>
        <v>520.638</v>
      </c>
    </row>
    <row r="17" customFormat="false" ht="50.25" hidden="false" customHeight="true" outlineLevel="0" collapsed="false">
      <c r="A17" s="15"/>
      <c r="B17" s="7" t="s">
        <v>26</v>
      </c>
      <c r="C17" s="7" t="s">
        <v>22</v>
      </c>
      <c r="D17" s="8"/>
      <c r="E17" s="8" t="s">
        <v>13</v>
      </c>
      <c r="F17" s="16" t="n">
        <f aca="false">F14-$F$9</f>
        <v>308.048</v>
      </c>
      <c r="G17" s="16" t="n">
        <f aca="false">G14-$G$9</f>
        <v>308.048</v>
      </c>
      <c r="H17" s="16" t="n">
        <f aca="false">H14-$H$9</f>
        <v>308.048</v>
      </c>
      <c r="I17" s="16" t="n">
        <f aca="false">I14-$I$9</f>
        <v>308.048</v>
      </c>
    </row>
    <row r="18" customFormat="false" ht="15" hidden="false" customHeight="false" outlineLevel="0" collapsed="false">
      <c r="F18" s="18"/>
      <c r="G18" s="18"/>
      <c r="H18" s="18"/>
      <c r="I18" s="18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Okladnikov Kirill</cp:lastModifiedBy>
  <dcterms:modified xsi:type="dcterms:W3CDTF">2024-12-12T03:46:51Z</dcterms:modified>
  <cp:revision>0</cp:revision>
  <dc:subject/>
  <dc:title/>
</cp:coreProperties>
</file>