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1"/>
  </bookViews>
  <sheets>
    <sheet name="Дельта дек2022" sheetId="1" state="visible" r:id="rId2"/>
    <sheet name="Январь 2023" sheetId="2" state="visible" r:id="rId3"/>
    <sheet name="Дельта янв2023" sheetId="3" state="visible" r:id="rId4"/>
    <sheet name="Февраль 2023" sheetId="4" state="visible" r:id="rId5"/>
    <sheet name="Дельта фев2023" sheetId="5" state="visible" r:id="rId6"/>
    <sheet name="Март 2023" sheetId="6" state="visible" r:id="rId7"/>
    <sheet name="Дельта март 24" sheetId="7" state="visible" r:id="rId8"/>
    <sheet name="Апрель 2024" sheetId="8" state="visible" r:id="rId9"/>
    <sheet name="Дельта апрель 24" sheetId="9" state="visible" r:id="rId10"/>
    <sheet name="Май 2024" sheetId="10" state="visible" r:id="rId11"/>
    <sheet name="Дельта май 24" sheetId="11" state="visible" r:id="rId12"/>
    <sheet name="Июнь 2024" sheetId="12" state="visible" r:id="rId13"/>
    <sheet name="Дельта июнь 24" sheetId="13" state="visible" r:id="rId14"/>
    <sheet name="Июль 2024" sheetId="14" state="visible" r:id="rId15"/>
    <sheet name="Дельта июль 24" sheetId="15" state="visible" r:id="rId16"/>
    <sheet name="Август 2024" sheetId="16" state="visible" r:id="rId17"/>
    <sheet name="Дельта август 24" sheetId="17" state="visible" r:id="rId18"/>
    <sheet name="Сентябрь 2024" sheetId="18" state="visible" r:id="rId19"/>
    <sheet name="Дельта сентябрь 24" sheetId="19" state="visible" r:id="rId20"/>
    <sheet name="Октябрь 2024" sheetId="20" state="visible" r:id="rId21"/>
    <sheet name="Дельта октября 2024" sheetId="21" state="visible" r:id="rId22"/>
    <sheet name="Ноябрь 202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9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306,1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790848,99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341,38</t>
  </si>
  <si>
    <t xml:space="preserve">1346,94</t>
  </si>
  <si>
    <t xml:space="preserve">1386,74</t>
  </si>
  <si>
    <t xml:space="preserve">833951,36</t>
  </si>
  <si>
    <t xml:space="preserve">1207,13</t>
  </si>
  <si>
    <t xml:space="preserve">800496,26</t>
  </si>
  <si>
    <t xml:space="preserve">1029,4</t>
  </si>
  <si>
    <t xml:space="preserve">749558,33</t>
  </si>
  <si>
    <t xml:space="preserve">1268,19</t>
  </si>
  <si>
    <t xml:space="preserve">729073,44</t>
  </si>
  <si>
    <t xml:space="preserve">1269,65</t>
  </si>
  <si>
    <t xml:space="preserve">762896,42</t>
  </si>
  <si>
    <t xml:space="preserve">1623,7</t>
  </si>
  <si>
    <t xml:space="preserve">799064,07</t>
  </si>
  <si>
    <t xml:space="preserve">1674,96</t>
  </si>
  <si>
    <t xml:space="preserve">799433,7</t>
  </si>
  <si>
    <t xml:space="preserve">2063,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89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1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06.6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334455.2386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212899.23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0.254044611662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0.254044611662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7.08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0.25</v>
      </c>
    </row>
    <row r="19" customFormat="false" ht="15" hidden="false" customHeight="false" outlineLevel="0" collapsed="false">
      <c r="C19" s="29" t="s">
        <v>14</v>
      </c>
      <c r="D19" s="1" t="n">
        <v>2070.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1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602.698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9.99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94.499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340.475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822285.604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7182.51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615923.34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670237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633353193986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1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6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7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633353193986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56.7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1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01.6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02.22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43234.29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84183.31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1.51160196679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1.51160196679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90.59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1.51</v>
      </c>
    </row>
    <row r="19" customFormat="false" ht="15" hidden="false" customHeight="false" outlineLevel="0" collapsed="false">
      <c r="C19" s="29" t="s">
        <v>14</v>
      </c>
      <c r="D19" s="1" t="n">
        <v>1905.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44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374.3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.701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743.805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068.068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594103.79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666.065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78552.24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534034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693864385615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44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8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9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693864385615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11.51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4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94.4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54.63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84181.77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16842.41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7.266196832200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7.266196832200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8.1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7.27</v>
      </c>
    </row>
    <row r="19" customFormat="false" ht="15" hidden="false" customHeight="false" outlineLevel="0" collapsed="false">
      <c r="C19" s="29" t="s">
        <v>14</v>
      </c>
      <c r="D19" s="1" t="n">
        <v>2181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74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168.89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1.965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26.997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896.231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501694.8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633.932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38370.52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48115.8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530577622968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74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0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1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530577622968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37.2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7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44.4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58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16844.51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30658.1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83.274343139232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83.274343139232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6.2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83.27</v>
      </c>
    </row>
    <row r="19" customFormat="false" ht="15" hidden="false" customHeight="false" outlineLevel="0" collapsed="false">
      <c r="C19" s="29" t="s">
        <v>14</v>
      </c>
      <c r="D19" s="1" t="n">
        <v>2162.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05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227.655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0.678987157809566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704.27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902.8041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538442.354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602.80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56984.9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451402.1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170734723060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05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3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17073472306013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83.27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05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84.4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57.8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30841.22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715851.1635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9.673387863327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9.673387863327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8.93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9.67</v>
      </c>
    </row>
    <row r="19" customFormat="false" ht="15" hidden="false" customHeight="false" outlineLevel="0" collapsed="false">
      <c r="C19" s="29" t="s">
        <v>14</v>
      </c>
      <c r="D19" s="1" t="n">
        <v>2689.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3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638.315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4.40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636.9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051.07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46931.129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5104.4415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10649.407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25535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33367527860417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36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5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33367527860417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19.67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3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74.7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670.3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705583.43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86809.5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.4769582337216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.4769582337216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9.33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.48</v>
      </c>
    </row>
    <row r="19" customFormat="false" ht="15" hidden="false" customHeight="false" outlineLevel="0" collapsed="false">
      <c r="C19" s="29" t="s">
        <v>14</v>
      </c>
      <c r="D19" s="1" t="n">
        <v>2593.3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2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908.70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8.003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0.41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123.5213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738798.3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5787.66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89926.04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61760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916846862112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2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4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4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916846862112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0.2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6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033.07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9.23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652.746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380.765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127758.734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2112.14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62678.866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690382.5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1488329676898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66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6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7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1488329676898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3.48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6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94.58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88.4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87432.62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23723.85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.879557644161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.879557644161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82.69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.88</v>
      </c>
    </row>
    <row r="19" customFormat="false" ht="15" hidden="false" customHeight="false" outlineLevel="0" collapsed="false">
      <c r="C19" s="29" t="s">
        <v>14</v>
      </c>
      <c r="D19" s="1" t="n">
        <v>2826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9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403.74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0.172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704.9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765.06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41509.806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3282.518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48534.769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88253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3268373425302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9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8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739511.01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03268373425302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5.88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60.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63.5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211802.15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01320.94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3.9527521784233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3.9527521784233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5.22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3.95</v>
      </c>
    </row>
    <row r="19" customFormat="false" ht="15" hidden="false" customHeight="false" outlineLevel="0" collapsed="false">
      <c r="C19" s="29" t="s">
        <v>14</v>
      </c>
      <c r="D19" s="1" t="n">
        <v>2452.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718.382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1.85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3.98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041.156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344800.661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6738.37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49639.88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20578.2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817095838356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5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940049.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817095838356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3.9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56.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21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96274.78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71715.70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66.9237979967133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66.9237979967133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1.36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66.92</v>
      </c>
    </row>
    <row r="19" customFormat="false" ht="15" hidden="false" customHeight="false" outlineLevel="0" collapsed="false">
      <c r="C19" s="29" t="s">
        <v>14</v>
      </c>
      <c r="D19" s="1" t="n">
        <v>2213.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8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159.66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9.54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83.93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762.452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225158.955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0247.09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92464.03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81226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85122595823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86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3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896416.9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85122595823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66.9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35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26.3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25.4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31372.543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30046.13235294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.3600000006159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.3600000006159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9.97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.36</v>
      </c>
    </row>
    <row r="19" customFormat="false" ht="15" hidden="false" customHeight="false" outlineLevel="0" collapsed="false">
      <c r="C19" s="29" t="s">
        <v>14</v>
      </c>
      <c r="D19" s="1" t="n">
        <v>2299.7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38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194.56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5.72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805.77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653.7878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159193.89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7125.56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654566.94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26893.9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9479710960249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38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5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9479710960249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.3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38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98.3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53.4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86365.84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43307.07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6.722667726433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6.722667726433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5.83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6.72</v>
      </c>
    </row>
    <row r="19" customFormat="false" ht="15" hidden="false" customHeight="false" outlineLevel="0" collapsed="false">
      <c r="C19" s="29" t="s">
        <v>14</v>
      </c>
      <c r="D19" s="1" t="n">
        <v>2058.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Okladnikov Kirill</cp:lastModifiedBy>
  <dcterms:modified xsi:type="dcterms:W3CDTF">2024-12-12T06:32:31Z</dcterms:modified>
  <cp:revision>0</cp:revision>
  <dc:subject/>
  <dc:title/>
</cp:coreProperties>
</file>