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густ 2024" sheetId="1" state="visible" r:id="rId2"/>
    <sheet name="Сентябрь 2024" sheetId="2" state="visible" r:id="rId3"/>
    <sheet name="Октябрь 2024" sheetId="3" state="visible" r:id="rId4"/>
    <sheet name="Ноябрь 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7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3770,7</t>
  </si>
  <si>
    <t xml:space="preserve">4151,69</t>
  </si>
  <si>
    <t xml:space="preserve">4619,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7</xdr:row>
      <xdr:rowOff>1713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76120" y="6172200"/>
          <a:ext cx="348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8</xdr:row>
      <xdr:rowOff>1616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3980160" y="5991480"/>
          <a:ext cx="3951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1234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20</xdr:row>
      <xdr:rowOff>1234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05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227.65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704.086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902.8041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538442.35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602.80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56814.1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82.7975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451402.1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4181.08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696079927887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890224586489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3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638.31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36.70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51.07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46931.129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5104.4415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10459.57603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16.65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2553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4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3277115371439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5.0064018931087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6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033.07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52.42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380.765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127758.73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2112.14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62457.8696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77.48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690382.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2744500110138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68080213662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9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33" t="n">
        <v>3403.74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34" t="n">
        <v>704.50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34" t="n">
        <v>1765.06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35" t="n">
        <v>2341509.806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34" t="n">
        <v>13282.518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34" t="n">
        <v>548289.217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34" t="n">
        <v>207.824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36" t="n">
        <v>88253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37" t="s">
        <v>36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01126482979104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6714569800333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Okladnikov Kirill</cp:lastModifiedBy>
  <dcterms:modified xsi:type="dcterms:W3CDTF">2024-12-12T06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