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4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4 год'!$A$1:$P$273</definedName>
    <definedName function="false" hidden="true" localSheetId="0" name="_xlnm._FilterDatabase" vbProcedure="false">'План Закупок на 2024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 Cyr"/>
            <family val="0"/>
            <charset val="204"/>
          </rPr>
          <t xml:space="preserve">Salmanova Mari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3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414">
  <si>
    <t xml:space="preserve">Приложение №1</t>
  </si>
  <si>
    <t xml:space="preserve">к приказу ООО «Иркутскэнергосбыт»</t>
  </si>
  <si>
    <t xml:space="preserve">от 16.12.2024 № 698</t>
  </si>
  <si>
    <t xml:space="preserve">План закупок товаров, работ, услуг на 2024  год  (Закупок у СМСП на 2024-2026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ГСО</t>
  </si>
  <si>
    <t xml:space="preserve">73.11</t>
  </si>
  <si>
    <t xml:space="preserve">73.11.11</t>
  </si>
  <si>
    <t xml:space="preserve">Подготовка и размещение видео-аудио информации в Иркутской области</t>
  </si>
  <si>
    <t xml:space="preserve">мин</t>
  </si>
  <si>
    <t xml:space="preserve">невозможно отобразить объем</t>
  </si>
  <si>
    <t xml:space="preserve">Иркутская область</t>
  </si>
  <si>
    <t xml:space="preserve">январь 2024</t>
  </si>
  <si>
    <t xml:space="preserve">январь 2025</t>
  </si>
  <si>
    <t xml:space="preserve">Аукцион</t>
  </si>
  <si>
    <t xml:space="preserve">да</t>
  </si>
  <si>
    <t xml:space="preserve">Участники закупки - только СМП</t>
  </si>
  <si>
    <t xml:space="preserve">Изготовление и размещение информационных и рекламных материалов в печатных и электронных СМИ на территории Иркутской области </t>
  </si>
  <si>
    <t xml:space="preserve">кв. см. </t>
  </si>
  <si>
    <t xml:space="preserve">февраль 2024</t>
  </si>
  <si>
    <t xml:space="preserve">февраль 2025</t>
  </si>
  <si>
    <t xml:space="preserve">Конкурс</t>
  </si>
  <si>
    <t xml:space="preserve">ГСО </t>
  </si>
  <si>
    <t xml:space="preserve">Подготовка и размещение видео информации в общественном транспорте на территории города Иркутска  </t>
  </si>
  <si>
    <t xml:space="preserve">мин </t>
  </si>
  <si>
    <t xml:space="preserve">г. Иркутск</t>
  </si>
  <si>
    <t xml:space="preserve">май 2024</t>
  </si>
  <si>
    <t xml:space="preserve">май 2025</t>
  </si>
  <si>
    <t xml:space="preserve">Да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штука</t>
  </si>
  <si>
    <t xml:space="preserve">июнь 2024</t>
  </si>
  <si>
    <t xml:space="preserve">сентябрь 2024</t>
  </si>
  <si>
    <t xml:space="preserve">Анализ предложений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ноябрь 2024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август 2024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ктябрь 2024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март 2024</t>
  </si>
  <si>
    <t xml:space="preserve">апрель 2025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декабрь 2024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и территории ООО «Иркутскэнергосбыт», расположенных по адресу: г. Иркутск, ул. Мухиной, 2г</t>
  </si>
  <si>
    <t xml:space="preserve">055</t>
  </si>
  <si>
    <t xml:space="preserve">квадратный метр</t>
  </si>
  <si>
    <t xml:space="preserve">Комплексная уборка служебных помещений ООО "Иркутскэнергосбыт", расположенных по адресу: г. Иркутск, ул. Чехова, 23</t>
  </si>
  <si>
    <t xml:space="preserve">июль 2024</t>
  </si>
  <si>
    <t xml:space="preserve">сентябрь 2025</t>
  </si>
  <si>
    <t xml:space="preserve">Комплексная уборка служебных помещений ООО "Иркутскэнергосбыт", расположенных по адресу: г. Иркутск, пр. Ю.Тена 19</t>
  </si>
  <si>
    <t xml:space="preserve">Комплексная уборка служебных помещений и территории ООО "Иркутскэнергосбыт", расположенных по адресу: Иркутская область, г. Тайшет, ул. Суворова, 6</t>
  </si>
  <si>
    <t xml:space="preserve">г. Тайшет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декабрь 2025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5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невозможно указать объём</t>
  </si>
  <si>
    <t xml:space="preserve">ОКСиКР</t>
  </si>
  <si>
    <t xml:space="preserve">43.21</t>
  </si>
  <si>
    <t xml:space="preserve">43.21.10.140</t>
  </si>
  <si>
    <t xml:space="preserve">Монтаж пожарно-охранной сигнализации нежилого 2-этажного здания (инв. №ИЭС000363054) по адресу: Иркутская обл., г. Ангарск, квартал 89, д. 37 и нежилого 1-этажного здания мастерская систем отопления (инв. №ИЭС000363016) по адресу: Иркутская обл.,  г. Ангарск, квартал 89, строение 37/1</t>
  </si>
  <si>
    <t xml:space="preserve">г. Ангарс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Монтаж пожарно-охранной сигнализации в нежилом здании контейнерного типа, здании ремонтного бокса, нежилом здании вагон-мастерская и нежилом здании гаража, расположенных по адресу: Иркутская обл., г. Иркутск,  ул. Мухиной, д. 2Г </t>
  </si>
  <si>
    <t xml:space="preserve">Монтаж пожарно-охранной сигнализации в помещениях ООО "Иркутскэнергосбыт" (Склад, печатный центр, архив), расположенных по адресу: г. Иркутск, ул. Байкальская, 239, корп.26</t>
  </si>
  <si>
    <t xml:space="preserve">43.3</t>
  </si>
  <si>
    <t xml:space="preserve">43.39.1</t>
  </si>
  <si>
    <t xml:space="preserve">Ремонт помещений Левобережного отделения ООО "Иркутскэнергосбыт" по адресу: г. Иркутск, проезд Юрия Тена, 19</t>
  </si>
  <si>
    <t xml:space="preserve">Ремонт арендуемых помещений Иркутского отделения ООО "Иркутскэнергосбыт" по адресам: 
г. Иркутск, ул. Байкальская, 259, 
г. Иркутск, ул. Байкальская, 259 В</t>
  </si>
  <si>
    <t xml:space="preserve">Ремонт помещений Сервисного центра ООО "Иркутскэнергосбыт" по адресу: г. Иркутск, ул. Байкальская, 259</t>
  </si>
  <si>
    <t xml:space="preserve">апрель 2024</t>
  </si>
  <si>
    <t xml:space="preserve">Ремонт арендуемых помещений по адресу: г. Ангарск, ул. Трудовые Резервы, 34</t>
  </si>
  <si>
    <t xml:space="preserve">Ремонт помещений Ангарского отделения ООО "Иркутскэнергосбыт" по адресу: г. Ангарск, квартал 89, д. 37</t>
  </si>
  <si>
    <t xml:space="preserve">Ремонт нежилых арендуемых помещений в здании по адресу: Иркутская обл., г. Усолье-Сибирское, ул. Менделеева, 71</t>
  </si>
  <si>
    <t xml:space="preserve">г. Усолье-Сибирское</t>
  </si>
  <si>
    <t xml:space="preserve">Ремонт помещений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Саянского отделения ООО "Иркутскэнергосбыт" по адресу: Иркутская обл., г. Саянск, м/н Мирный, д. 30</t>
  </si>
  <si>
    <t xml:space="preserve">г. Саянск</t>
  </si>
  <si>
    <t xml:space="preserve">Ремонт административного здания, здания гаража и элементов благоустройства Заларинского производственного участка Саянского отделения ООО "Иркутскэнергосбыт" по адресу: Иркутская обл., п. Залари, ул. Ленина, 105б</t>
  </si>
  <si>
    <t xml:space="preserve">п. Залари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ОМ</t>
  </si>
  <si>
    <t xml:space="preserve">26.40.3</t>
  </si>
  <si>
    <t xml:space="preserve">26.40.4</t>
  </si>
  <si>
    <t xml:space="preserve">Приобретение персональных аудио записывающих устройств сотрудника с фиксацией голоса, речевой аналитикой и трансформации разговора в текст, выделение ключевых слов</t>
  </si>
  <si>
    <t xml:space="preserve">Иркутск</t>
  </si>
  <si>
    <t xml:space="preserve">62.01</t>
  </si>
  <si>
    <t xml:space="preserve">58.29.12</t>
  </si>
  <si>
    <t xml:space="preserve">Приобретение программного обеспечения CRM-системы для управления обращениями клиентов</t>
  </si>
  <si>
    <t xml:space="preserve">октябрь 2025</t>
  </si>
  <si>
    <t xml:space="preserve"> на 1000 пользователей</t>
  </si>
  <si>
    <t xml:space="preserve">62.03.1</t>
  </si>
  <si>
    <t xml:space="preserve">Приобретение и внедрение программного обеспечения CRM-системы для внутренних бизнес-процессов (управление сделками, управление проектами, управление маркетингом)</t>
  </si>
  <si>
    <t xml:space="preserve"> на 300 пользователей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Поставка средств гигиены (полотенца бумажные)</t>
  </si>
  <si>
    <t xml:space="preserve">март 2025</t>
  </si>
  <si>
    <t xml:space="preserve">Ааукцион</t>
  </si>
  <si>
    <t xml:space="preserve">17.23</t>
  </si>
  <si>
    <t xml:space="preserve">17.23.12</t>
  </si>
  <si>
    <t xml:space="preserve">Поставка конвертов бумажных</t>
  </si>
  <si>
    <t xml:space="preserve"> декабрь 2024</t>
  </si>
  <si>
    <t xml:space="preserve">17.12.1.</t>
  </si>
  <si>
    <t xml:space="preserve">17.12.14.119.</t>
  </si>
  <si>
    <t xml:space="preserve">Поставка бумаги для офисной техники формата А4 (2 полугодие 2024)</t>
  </si>
  <si>
    <t xml:space="preserve">Поставка бумаги для офисной техники формата А4  (1 полугодие 2025)</t>
  </si>
  <si>
    <t xml:space="preserve">июнь 2025</t>
  </si>
  <si>
    <t xml:space="preserve">Поставка бумаги для Печатного центра ООО "Иркутскэнергосбыт" (2 полугодие 2024)</t>
  </si>
  <si>
    <t xml:space="preserve">Поставка бумаги для Печатного центра ООО "Иркутскэнергосбыт" (1 полугодие 2025)</t>
  </si>
  <si>
    <t xml:space="preserve">28.23</t>
  </si>
  <si>
    <t xml:space="preserve">28.23.13.120 </t>
  </si>
  <si>
    <t xml:space="preserve">Поставка фискальных накопителей для ККМ на 2024 год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н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ПЦ</t>
  </si>
  <si>
    <t xml:space="preserve">33.12</t>
  </si>
  <si>
    <t xml:space="preserve">95.11.1</t>
  </si>
  <si>
    <t xml:space="preserve">Обслуживаниие печатного оборудования (клик-контракт)</t>
  </si>
  <si>
    <t xml:space="preserve">1,56 руб. за напечатанный экземпляр (цена договора состоит из платежа за изготовленные экзепляры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г.Иркутск</t>
  </si>
  <si>
    <t xml:space="preserve">анализ предложений</t>
  </si>
  <si>
    <t xml:space="preserve">1,3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3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7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4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4,0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1,88 руб. с НДС за один доставленный документ для городской местности;  4,1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77 руб. с НДС за один доставленный документ для городской местности;  3,73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1,77 руб. с НДС за один доставленный документ для городской местности;  4,0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82 руб. с НДС за один доставленный документ для городской местности; 4,0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3,1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4,0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6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9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10,9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Комплексная уборка служебных помещений и территории ООО "Иркутскэнергосбыт", расположенных по адресам:
- Иркутская область, г. Ангарск, ул. Трудовых Резервов, 34;
- Иркутская область, г. Ангарск, квартал 89, дом 37;
- Иркутская область, Ангарский район, п. Мегет, квартал 1, дом 7, помещение 59.</t>
  </si>
  <si>
    <t xml:space="preserve">Комплексная уборка служебных помещений и территории ООО "Иркутскэнергосбыт", расположенных по адресам:
- Иркутская область, Жигаловский р-н, п. Жигалово, ул. Советская, 46;
- Иркутская область, Качугский р-н, п. Качуг, ул. Еловая, 11;
- Иркутская область, Эхирит-Булагатский р-н, п. Усть-Ордынский, ул. 50 лет Октября, 64 а;
- Иркутская область, Боханский р-н, п. Бохан, ул. К. Маркса, 2 г;
- Иркутская область, Баяндаевский р-н, п. Баяндай, ул. Энергетиков, 1;
- Иркутская область, Усть-Удинский р-н, п. Усть-Уда, ул. Лермонтова, 1 а;
- Иркутская область, Осинский р-н, с. Оса, ул. Свердлова, 83 а.</t>
  </si>
  <si>
    <t xml:space="preserve">Комплексная уборка служебных помещений и территории ООО "Иркутскэнергосбыт", расположенных по адресам:
- Иркутская область, г. Ангарск, ул. Трудовых Резервов, 34;
- Иркутская область, г. Ангарск, квартал 89, дом 37;
- Иркутская область, Ангарский район, п. Мегет, квартал 1, дом 7, помещение 59</t>
  </si>
  <si>
    <t xml:space="preserve">Комплексная уборка служебных помещений и территории ООО "Иркутскэнергосбыт", расположенных по адресам:
- Иркутская область, Жигаловский р-н, п. Жигалово, ул. Советская, 46;
- Иркутская область, Качугский р-н, п. Качуг, ул. Еловая, 11;
- Иркутская область, Эхирит-Булагатский р-н, п. Усть-Ордынский, ул. 50 лет Октября, 64 а;
- Иркутская область, Боханский р-н, п. Бохан, ул. К. Маркса, 2 г;
- Иркутская область, Баяндаевский р-н, п. Баяндай, ул. Энергетиков, 1;
- Иркутская область, Усть-Удинский р-н, п. Усть-Уда, ул. Лермонтова, 1 а;
- Иркутская область, Осинский р-н, с. Оса, ул. Свердлова, 83 а</t>
  </si>
  <si>
    <t xml:space="preserve">Ремонт Усть-Илимского отделения ООО "Иркутскэнергосбыт"
по адресу: Иркутская область, 
г. Усть-Илимск, ул. Карла Маркса, д. 35</t>
  </si>
  <si>
    <t xml:space="preserve">г. Усть-Илимск</t>
  </si>
  <si>
    <t xml:space="preserve">Ремонт по Дизайн-решению арендованных помещений по адресу: г. Ангарск, ул. Трудовые резервы, 34</t>
  </si>
  <si>
    <t xml:space="preserve">ВО</t>
  </si>
  <si>
    <t xml:space="preserve">Комплексная уборка служебных помещений ООО «Иркутскэнергосбыт» и прилегающей территории, расположенных по адресу:  Иркутский район, с.Хомутово, ул. Некрасова, д.2</t>
  </si>
  <si>
    <t xml:space="preserve">Иркутский район, с. Хомутово</t>
  </si>
  <si>
    <t xml:space="preserve">43.21.10</t>
  </si>
  <si>
    <t xml:space="preserve">Модернизация структурированной кабельной системы (СКС) (инв. № ИЭС000363983) в помещениях Ангарского отделения ООО "Иркутскэнергосбыт" по адресу: г. Ангарск, ул Трудовые резервы, 34</t>
  </si>
  <si>
    <t xml:space="preserve">рабочее место</t>
  </si>
  <si>
    <t xml:space="preserve">Комплексная уборка служебных помещений Сервисного Центра ООО "Иркутскэнергосбыт" расположенных по адресу: г. Иркутск, ул. Байкальская, 259</t>
  </si>
  <si>
    <t xml:space="preserve">Комплексная уборка служебных помещений Братского отделения ООО "Иркутскэнергосбыт", расположенных по адресу:  г. Братск, ул. 25 лет Братскгэсстроя 37Б</t>
  </si>
  <si>
    <t xml:space="preserve">г. Братск</t>
  </si>
  <si>
    <t xml:space="preserve">Комплексная уборка служебных помещений и территории Правобережного отделения, Иркутского отделения ООО "Иркутскэнергосбыт", расположенных по адресу: г. Иркутск, ул. Байкальская 259/1, ул. Байкальская 259В</t>
  </si>
  <si>
    <t xml:space="preserve">Комплексная уборка служебных помещений и территории ООО "Иркутскэнергосбыт", расположенных по адресу:  г. Иркутск, ул. Байкальская 239к26а, ул. Депутатская 83 (1 и 3 этаж)</t>
  </si>
  <si>
    <t xml:space="preserve">Комплексная уборка служебных помещений и территории Саянского отделения ООО "Иркутскэнергосбыт", расположенных по адресу:  г. Саянск, м-он Мирный 30, п. Залари, ул. Ленина 105б, п. Новонукутский, ул. Майская 29А</t>
  </si>
  <si>
    <t xml:space="preserve">Комплексная уборка служебных помещений и территории Шелеховского отделения ООО "Иркутскэнергосбыт", расположенных по адресу:  г. Шелехов, 3 кв-л 14</t>
  </si>
  <si>
    <t xml:space="preserve">г. Шелехов</t>
  </si>
  <si>
    <t xml:space="preserve">Комплексная уборка служебных помещений и территории Шелеховского отделения ООО "Иркутскэнергосбыт", расположенных по адресу:  г. Байкальск, м-н Гагарина 214, оф. 2</t>
  </si>
  <si>
    <t xml:space="preserve">г. Байкальск</t>
  </si>
  <si>
    <t xml:space="preserve">Комплексная уборка служебных помещений и территории Тулунского отделения ООО "Иркутскэнергосбыт", расположенных по адресу:  г. Нижнеудинск, ул. Октябрьская 1, п. Куйтун, ул. Карла Маркса 34Б</t>
  </si>
  <si>
    <t xml:space="preserve">г. Нижнеудинск</t>
  </si>
  <si>
    <t xml:space="preserve">Комплексная уборка служебных помещений и территории Усольского отделения ООО "Иркутскэнергосбыт", расположенных по адресу:  г. Усолье-Сибирское, ул. Менделеева 71</t>
  </si>
  <si>
    <t xml:space="preserve">Комплексная уборка служебных помещений и территории Черемховского отделения ООО "Иркутскэнергосбыт", расположенных по адресу:  г. Черемхово, ул. Ф. Патаки 4, п. Михайловка, ул. Горького 11, п. Кутулик, ул. Советская 49А</t>
  </si>
  <si>
    <t xml:space="preserve">г. Черемхово</t>
  </si>
  <si>
    <t xml:space="preserve">Комплексная уборка служебных помещений и территории Киренского отделения ООО "Иркутскэнергосбыт", расположенных по адресу: г. Киренск, ул. Комарова 28</t>
  </si>
  <si>
    <t xml:space="preserve">г. Киренск</t>
  </si>
  <si>
    <t xml:space="preserve">невозможно указать объем</t>
  </si>
  <si>
    <t xml:space="preserve">Комплексная уборка служебных помещений Правобережного отделения ООО "Иркутскэнергосбыт", расположенных по адресу: г. Иркутск, ул. Байкальская, 259 В</t>
  </si>
  <si>
    <t xml:space="preserve">август 2025</t>
  </si>
  <si>
    <t xml:space="preserve">46.69.7</t>
  </si>
  <si>
    <t xml:space="preserve">26.51.63</t>
  </si>
  <si>
    <t xml:space="preserve">Поставка и монтаж приборов учета электрической энергии, базовых станций, автоматических выключателей для нужд ООО «Иркутскэнергосбыт», являющегося гарантирующим поставщиком электрической энергии на территории Иркутской области</t>
  </si>
  <si>
    <t xml:space="preserve">Исключ. из расчета СМП</t>
  </si>
  <si>
    <t xml:space="preserve">58.29</t>
  </si>
  <si>
    <t xml:space="preserve">58.29.50</t>
  </si>
  <si>
    <t xml:space="preserve">Приобретение лицензии на программное обеспечение для установки на сервере Заказчика и осуществления видеозвонков с помощью сети Интернет через виджет на сайте Заказчика</t>
  </si>
  <si>
    <t xml:space="preserve">октябрь2024</t>
  </si>
  <si>
    <t xml:space="preserve">ноябрь 2025</t>
  </si>
  <si>
    <t xml:space="preserve">Лицензия на ПО для 4 сессий, в т.ч. обновление и обучение сотрудников Заказчика</t>
  </si>
  <si>
    <t xml:space="preserve">ФЭО</t>
  </si>
  <si>
    <t xml:space="preserve">64.92.2</t>
  </si>
  <si>
    <t xml:space="preserve">64.19.21</t>
  </si>
  <si>
    <t xml:space="preserve">Открытие кредитной линии</t>
  </si>
  <si>
    <t xml:space="preserve">тыс.руб.</t>
  </si>
  <si>
    <t xml:space="preserve">Ключевая ставка ЦБ+3%</t>
  </si>
  <si>
    <t xml:space="preserve">май 2028</t>
  </si>
  <si>
    <t xml:space="preserve">Монтаж пожарно-охранной сигнализации нежилого 2-этажного здания (инв. №ИЭС000363284) по адресу: Иркутская обл., г. Саянск, м-он Мирный, д.30.</t>
  </si>
  <si>
    <t xml:space="preserve">Комплексная уборка служебных помещений Левобережного отделения  ООО "Иркутскэнергосбыт", расположенных по адресу:  г. Иркутск, ул. Безбокова, 30/6, г. Иркутск, ул. Безбокова, 30/3</t>
  </si>
  <si>
    <t xml:space="preserve">Модернизация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 4 пусковой комплекс. Усольское отделение 4 этап (ИЭС000364789); 4 пусковой комплекс. Ангарское отделение 4 этап (ИЭС000364786); Братское отделение 2 этап (ИЭС000365224)»</t>
  </si>
  <si>
    <t xml:space="preserve">25640000
25703000
25604000</t>
  </si>
  <si>
    <t xml:space="preserve">Усольский муниципальный район, Ангарский городской округ, Братский муниципальный район</t>
  </si>
  <si>
    <t xml:space="preserve">Ремонт арендованных помещений  в здании административно-торгового корпуса по адресу: г. Иркутск, ул. Лермонтова, 257 (БЦ "Академический")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Изготовление и размещение информационных материалов в печатных и электронных СМИ на территории Иркутской области </t>
  </si>
  <si>
    <t xml:space="preserve">аукцион</t>
  </si>
  <si>
    <t xml:space="preserve">Ремонт  Ангарского отделения ООО "Иркутскэнергосбыт" по адресу: г. Ангарск, квартал 89, д. 37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Ремонт Саянского отделения ООО "Иркутскэнергосбыт" по адресу: Иркутская обл., г. Саянск, м/н Мирный, д. 30</t>
  </si>
  <si>
    <t xml:space="preserve">Поставка бумаги для офисной техники формата А4 (2 полугодие  2024)</t>
  </si>
  <si>
    <t xml:space="preserve">Поставка бумаги для офисной техники формата А4  (1полугодие 2025)</t>
  </si>
  <si>
    <t xml:space="preserve">Комплексная уборка служебных помещений и территории Саянского отделения ООО "Иркутскэнергосбыт", расположенных по адресу:  г. Саянск, м-он Мирный 30, п. Залари, ул. Ленина 105б, п. Ново-Нукутский, ул. Майская 29А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май 2026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Иркутская область </t>
  </si>
  <si>
    <t xml:space="preserve">март 2026</t>
  </si>
  <si>
    <t xml:space="preserve">Изготовление и поставка сувенирной полиграфической продукции (календари)</t>
  </si>
  <si>
    <t xml:space="preserve">февраль 2026</t>
  </si>
  <si>
    <t xml:space="preserve">август 2026</t>
  </si>
  <si>
    <t xml:space="preserve">сентябрь 2026</t>
  </si>
  <si>
    <t xml:space="preserve">декабрь 2026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018</t>
  </si>
  <si>
    <t xml:space="preserve">погонный метр</t>
  </si>
  <si>
    <t xml:space="preserve">41.20</t>
  </si>
  <si>
    <t xml:space="preserve">41.20.40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Шелеховского отделения ООО "Иркутскэнергосбыт" по адресу: г. Шелехов, 3 кв., д. 14</t>
  </si>
  <si>
    <t xml:space="preserve">Ремонт помещений Усть-Кутского отделения ООО "Иркутскэнергосбыт" по адресу: Иркутская обл., г. Усть-Кут, ул. Кирова, 23 </t>
  </si>
  <si>
    <t xml:space="preserve">г. Усть-Кут</t>
  </si>
  <si>
    <t xml:space="preserve">Ремонт  помещений Осинского производственного участка Восточного отделения ООО "Иркутскэнергосбыт" по адресу: Иркутская обл., п. Оса, ул.Сведлова, 83а  </t>
  </si>
  <si>
    <t xml:space="preserve">п. Оса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Ремонт помещений производственного участка Братского отделения  ООО "Иркутскэнергосбыт" по адресу: Иркутская обл., г.Вихоревка, ул. Дзержинского, д. 127Б</t>
  </si>
  <si>
    <t xml:space="preserve">г. Вихоревка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февраль  2025</t>
  </si>
  <si>
    <t xml:space="preserve">Поставка бумаги для офисной техники формата А4 (2 полугодие 2025)</t>
  </si>
  <si>
    <t xml:space="preserve">июнь 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й 2027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арт 2027</t>
  </si>
  <si>
    <t xml:space="preserve">ноябрь 2026</t>
  </si>
  <si>
    <t xml:space="preserve">октябрь 2026</t>
  </si>
  <si>
    <t xml:space="preserve">январь 2026</t>
  </si>
  <si>
    <t xml:space="preserve">февраль 2027</t>
  </si>
  <si>
    <t xml:space="preserve">август 2027</t>
  </si>
  <si>
    <t xml:space="preserve">июль 2026</t>
  </si>
  <si>
    <t xml:space="preserve">сентябрь 2027</t>
  </si>
  <si>
    <t xml:space="preserve">декабрь 2027</t>
  </si>
  <si>
    <t xml:space="preserve">Ремонт помещений Жигаловского производственного участка Восточного отделения ООО "Иркутскэнергосбыт" по адресу: Иркутская обл., п. Жигалово, ул. Советская, 46</t>
  </si>
  <si>
    <t xml:space="preserve">апрель 2026</t>
  </si>
  <si>
    <t xml:space="preserve">Ремонт помещений производственного участка Братского отделения ООО "Иркутскэнергосбыт" по адресу: Иркутская обл., с. Покосное, ул. Южная, 33</t>
  </si>
  <si>
    <t xml:space="preserve">с. Покосное</t>
  </si>
  <si>
    <t xml:space="preserve">Ремонт помещений производственного участка Братского отделения  ООО "Иркутскэнергосбыт" по адресу: Иркутская обл., г. Братск, ул. Холоднова, 11 </t>
  </si>
  <si>
    <t xml:space="preserve">Ремонт помещений Шелехов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Ремонт помещений Иркутского отделения ООО "Иркутскэнергосбыт" по адресу: г. Иркутск, ул. Байкальская, 259</t>
  </si>
  <si>
    <t xml:space="preserve">Ремонт помещений Нижнеилимского отделения ООО "Иркутскэнергосбыт" по адресу: Иркутская обл.,  п. Рудногорск, ул. Первомайская, 6а </t>
  </si>
  <si>
    <t xml:space="preserve">п. Рудногорск</t>
  </si>
  <si>
    <t xml:space="preserve">Ремонт помещений Аларского производственного участка Черемховского отделения ООО "Иркутскэнергосбыт" по адресу: Иркутская обл.,  п. Кутулик, ул.Советская, 49А</t>
  </si>
  <si>
    <t xml:space="preserve">п. Кутулик</t>
  </si>
  <si>
    <t xml:space="preserve">Ремонт помещений Баяндаевского производственного участка Восточного отделения ООО "Иркутскэнергосбыт" по адресу: Иркутская обл., п. Баяндай, ул. Энергетиков, 1</t>
  </si>
  <si>
    <t xml:space="preserve">Ремонт помещений Усть-Илимского отделения ООО "Иркутскэнергосбыт" по адресу: Иркутская обл., г. Усть-Илимск, ул. 50 лет ВЛКСМ, 18</t>
  </si>
  <si>
    <t xml:space="preserve">февраль  2026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Инженер Договорного отдела</t>
  </si>
  <si>
    <t xml:space="preserve">М.В. Сальманова</t>
  </si>
  <si>
    <t xml:space="preserve">Изменение строки 53 (колонки 11-13).</t>
  </si>
  <si>
    <t xml:space="preserve">Изменение строки 8 (колонки 12-13); строки 9 (колонки 12-13); строки 10 (колонки 8, 11, 13).</t>
  </si>
  <si>
    <t xml:space="preserve">Изменение стпрок:
11 (колонки 8, 11, 12),
12 (колонки 11-13),
54 (колонки 8,12,13),
55 (колонки 11-13),
56 (колонки 8,12,13),
57 (колонки 8,12,13),
58 (колонки 8,11-13),
59 (колонки 8,11-13),
60 (колонки 8,11-13),
61 (колонки 8,11-13),
62 (колонки 8,11-13),
63 (колонки 8,11-13),
64 (колонки 8,12,13),
65 (колонки 8,11-13),
66 (колонки 8,11-13),
67 (колонки 8,11-13),
68 (колонки 8,12,13),
69 (колонки 8,11-13),
70 (колонки 8,11-13).
Дополнение строками 71,72.</t>
  </si>
  <si>
    <t xml:space="preserve">Дополнение строками 73-75 (взамен несостоявшихся закупок: строка 12, 71 и 72).</t>
  </si>
  <si>
    <t xml:space="preserve">Исключение строки 34; дополнение строкой 76.</t>
  </si>
  <si>
    <t xml:space="preserve">Изменение строки 3 (колонки 5, 9, 10, 12, 13) и строки 29 (колонки 5, 11-13); исключение строк 18 и 19.</t>
  </si>
  <si>
    <t xml:space="preserve">Изменение строк 4-6 (колонки 8 и 13); дополнение строкой 77.</t>
  </si>
  <si>
    <t xml:space="preserve">Изменение строки 20 (колонки 5, 8, 11-13); дополнение строкой 78.</t>
  </si>
  <si>
    <t xml:space="preserve">Дополнение строками 79-91, дополнен строкой 92 (объявляется повторно, взамен несостоявшейся (строка 8).</t>
  </si>
  <si>
    <t xml:space="preserve">Изменение строки 13 (колонки 8, 12, 13); изменение строк 14 и 15 (колонки 8 и 11); изменение строки 27 (колонки 5, 11-13).</t>
  </si>
  <si>
    <t xml:space="preserve">Изменение строки 7 (колонка 12); допонение строками 93-94.</t>
  </si>
  <si>
    <t xml:space="preserve">Изменение строки 9 (колонка 12, 13); допонение строкой 95.</t>
  </si>
  <si>
    <t xml:space="preserve">Изменение строки 7 (колонки 5, 8, 12); дополнение строкой 96.</t>
  </si>
  <si>
    <t xml:space="preserve">Изменение строки 35 (колонки 4, 5, 11-13, 16); исключение строки 36.</t>
  </si>
  <si>
    <t xml:space="preserve">Изменена строка 32 (колонки 5, 11-13); изменение строки 95 (колонки 5, 8, 12, 13, 16).</t>
  </si>
  <si>
    <t xml:space="preserve">Удалены строки 21, 22, 23; дополнен строкой 97.</t>
  </si>
  <si>
    <t xml:space="preserve">Изменение строки 25 (колонки 5, 11-13); дополнен строкой 98.</t>
  </si>
  <si>
    <t xml:space="preserve">Удалена строка 37; дополнен строкой 99.</t>
  </si>
  <si>
    <t xml:space="preserve">Удалены строки 39, 52, 24, 26, 28, 30, 31, 33; добавлена строка 100</t>
  </si>
  <si>
    <t xml:space="preserve">Удалены строки 16, 17, 38; изменение строки 43 (колонки 8 и 11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General"/>
    <numFmt numFmtId="176" formatCode="d\-mmm"/>
    <numFmt numFmtId="177" formatCode="0.00"/>
    <numFmt numFmtId="178" formatCode="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CCC1DA"/>
        <bgColor rgb="FFC0C0C0"/>
      </patternFill>
    </fill>
    <fill>
      <patternFill patternType="solid">
        <fgColor rgb="FFD7E4BD"/>
        <bgColor rgb="FFD9D9D9"/>
      </patternFill>
    </fill>
    <fill>
      <patternFill patternType="solid">
        <fgColor rgb="FFE6E0EC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EBF1DE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3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C00000"/>
      <rgbColor rgb="FF008000"/>
      <rgbColor rgb="FF000080"/>
      <rgbColor rgb="FFEBF1DE"/>
      <rgbColor rgb="FF800080"/>
      <rgbColor rgb="FF00808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8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4" customFormat="true" ht="56.25" hidden="false" customHeight="false" outlineLevel="0" collapsed="false">
      <c r="A19" s="19" t="n">
        <v>1</v>
      </c>
      <c r="B19" s="14" t="s">
        <v>35</v>
      </c>
      <c r="C19" s="14" t="s">
        <v>36</v>
      </c>
      <c r="D19" s="14" t="s">
        <v>37</v>
      </c>
      <c r="E19" s="20" t="s">
        <v>38</v>
      </c>
      <c r="F19" s="14" t="n">
        <v>355</v>
      </c>
      <c r="G19" s="14" t="s">
        <v>39</v>
      </c>
      <c r="H19" s="21" t="s">
        <v>40</v>
      </c>
      <c r="I19" s="21" t="n">
        <v>25000000</v>
      </c>
      <c r="J19" s="14" t="s">
        <v>41</v>
      </c>
      <c r="K19" s="22" t="n">
        <v>8000000</v>
      </c>
      <c r="L19" s="23" t="s">
        <v>42</v>
      </c>
      <c r="M19" s="23" t="s">
        <v>43</v>
      </c>
      <c r="N19" s="14" t="s">
        <v>44</v>
      </c>
      <c r="O19" s="14" t="s">
        <v>45</v>
      </c>
      <c r="P19" s="14" t="s">
        <v>46</v>
      </c>
    </row>
    <row r="20" s="24" customFormat="true" ht="93.75" hidden="false" customHeight="false" outlineLevel="0" collapsed="false">
      <c r="A20" s="19" t="n">
        <f aca="false">A19+1</f>
        <v>2</v>
      </c>
      <c r="B20" s="14" t="s">
        <v>35</v>
      </c>
      <c r="C20" s="14" t="s">
        <v>36</v>
      </c>
      <c r="D20" s="14" t="s">
        <v>37</v>
      </c>
      <c r="E20" s="20" t="s">
        <v>47</v>
      </c>
      <c r="F20" s="14" t="n">
        <v>51</v>
      </c>
      <c r="G20" s="14" t="s">
        <v>48</v>
      </c>
      <c r="H20" s="21" t="s">
        <v>40</v>
      </c>
      <c r="I20" s="21" t="n">
        <v>25000000</v>
      </c>
      <c r="J20" s="14" t="s">
        <v>41</v>
      </c>
      <c r="K20" s="22" t="n">
        <v>7000000</v>
      </c>
      <c r="L20" s="23" t="s">
        <v>49</v>
      </c>
      <c r="M20" s="23" t="s">
        <v>50</v>
      </c>
      <c r="N20" s="14" t="s">
        <v>51</v>
      </c>
      <c r="O20" s="14" t="s">
        <v>45</v>
      </c>
      <c r="P20" s="14" t="s">
        <v>46</v>
      </c>
    </row>
    <row r="21" s="24" customFormat="true" ht="75" hidden="false" customHeight="false" outlineLevel="0" collapsed="false">
      <c r="A21" s="19" t="n">
        <f aca="false">A20+1</f>
        <v>3</v>
      </c>
      <c r="B21" s="14" t="s">
        <v>52</v>
      </c>
      <c r="C21" s="25" t="s">
        <v>36</v>
      </c>
      <c r="D21" s="25" t="s">
        <v>37</v>
      </c>
      <c r="E21" s="20" t="s">
        <v>53</v>
      </c>
      <c r="F21" s="14" t="n">
        <v>355</v>
      </c>
      <c r="G21" s="14" t="s">
        <v>54</v>
      </c>
      <c r="H21" s="26" t="s">
        <v>40</v>
      </c>
      <c r="I21" s="21" t="n">
        <v>25701000</v>
      </c>
      <c r="J21" s="14" t="s">
        <v>55</v>
      </c>
      <c r="K21" s="22" t="n">
        <v>1500000</v>
      </c>
      <c r="L21" s="23" t="s">
        <v>56</v>
      </c>
      <c r="M21" s="27" t="s">
        <v>57</v>
      </c>
      <c r="N21" s="14" t="s">
        <v>44</v>
      </c>
      <c r="O21" s="14" t="s">
        <v>58</v>
      </c>
      <c r="P21" s="14" t="s">
        <v>46</v>
      </c>
    </row>
    <row r="22" s="24" customFormat="true" ht="37.5" hidden="false" customHeight="false" outlineLevel="0" collapsed="false">
      <c r="A22" s="19" t="n">
        <f aca="false">A21+1</f>
        <v>4</v>
      </c>
      <c r="B22" s="14" t="s">
        <v>52</v>
      </c>
      <c r="C22" s="25" t="s">
        <v>59</v>
      </c>
      <c r="D22" s="25" t="s">
        <v>60</v>
      </c>
      <c r="E22" s="20" t="s">
        <v>61</v>
      </c>
      <c r="F22" s="14" t="n">
        <v>796</v>
      </c>
      <c r="G22" s="14" t="s">
        <v>62</v>
      </c>
      <c r="H22" s="21" t="n">
        <v>100</v>
      </c>
      <c r="I22" s="21" t="n">
        <v>25701000</v>
      </c>
      <c r="J22" s="14" t="s">
        <v>55</v>
      </c>
      <c r="K22" s="22" t="n">
        <v>200000</v>
      </c>
      <c r="L22" s="23" t="s">
        <v>63</v>
      </c>
      <c r="M22" s="27" t="s">
        <v>64</v>
      </c>
      <c r="N22" s="14" t="s">
        <v>65</v>
      </c>
      <c r="O22" s="14" t="s">
        <v>45</v>
      </c>
      <c r="P22" s="14"/>
    </row>
    <row r="23" s="24" customFormat="true" ht="56.25" hidden="false" customHeight="false" outlineLevel="0" collapsed="false">
      <c r="A23" s="19" t="n">
        <f aca="false">A22+1</f>
        <v>5</v>
      </c>
      <c r="B23" s="14" t="s">
        <v>52</v>
      </c>
      <c r="C23" s="25" t="s">
        <v>66</v>
      </c>
      <c r="D23" s="25" t="s">
        <v>67</v>
      </c>
      <c r="E23" s="20" t="s">
        <v>68</v>
      </c>
      <c r="F23" s="14" t="n">
        <v>796</v>
      </c>
      <c r="G23" s="14" t="s">
        <v>62</v>
      </c>
      <c r="H23" s="21" t="n">
        <v>100</v>
      </c>
      <c r="I23" s="21" t="n">
        <v>25701000</v>
      </c>
      <c r="J23" s="14" t="s">
        <v>55</v>
      </c>
      <c r="K23" s="22" t="n">
        <v>200000</v>
      </c>
      <c r="L23" s="23" t="s">
        <v>63</v>
      </c>
      <c r="M23" s="27" t="s">
        <v>64</v>
      </c>
      <c r="N23" s="14" t="s">
        <v>65</v>
      </c>
      <c r="O23" s="14" t="s">
        <v>45</v>
      </c>
      <c r="P23" s="14"/>
    </row>
    <row r="24" s="24" customFormat="true" ht="93.75" hidden="false" customHeight="false" outlineLevel="0" collapsed="false">
      <c r="A24" s="19" t="n">
        <f aca="false">A23+1</f>
        <v>6</v>
      </c>
      <c r="B24" s="14" t="s">
        <v>52</v>
      </c>
      <c r="C24" s="25" t="s">
        <v>69</v>
      </c>
      <c r="D24" s="25" t="s">
        <v>70</v>
      </c>
      <c r="E24" s="20" t="s">
        <v>71</v>
      </c>
      <c r="F24" s="14" t="n">
        <v>796</v>
      </c>
      <c r="G24" s="14" t="s">
        <v>62</v>
      </c>
      <c r="H24" s="21" t="n">
        <v>100</v>
      </c>
      <c r="I24" s="21" t="n">
        <v>25701000</v>
      </c>
      <c r="J24" s="14" t="s">
        <v>55</v>
      </c>
      <c r="K24" s="22" t="n">
        <v>200000</v>
      </c>
      <c r="L24" s="27" t="s">
        <v>63</v>
      </c>
      <c r="M24" s="27" t="s">
        <v>64</v>
      </c>
      <c r="N24" s="14" t="s">
        <v>65</v>
      </c>
      <c r="O24" s="14" t="s">
        <v>45</v>
      </c>
      <c r="P24" s="14"/>
    </row>
    <row r="25" s="24" customFormat="true" ht="61.5" hidden="false" customHeight="true" outlineLevel="0" collapsed="false">
      <c r="A25" s="19" t="n">
        <f aca="false">A24+1</f>
        <v>7</v>
      </c>
      <c r="B25" s="14" t="s">
        <v>52</v>
      </c>
      <c r="C25" s="25" t="s">
        <v>72</v>
      </c>
      <c r="D25" s="25" t="s">
        <v>73</v>
      </c>
      <c r="E25" s="20" t="s">
        <v>74</v>
      </c>
      <c r="F25" s="14" t="n">
        <v>796</v>
      </c>
      <c r="G25" s="14" t="s">
        <v>62</v>
      </c>
      <c r="H25" s="21" t="n">
        <v>10891</v>
      </c>
      <c r="I25" s="21" t="n">
        <v>25701000</v>
      </c>
      <c r="J25" s="14" t="s">
        <v>55</v>
      </c>
      <c r="K25" s="22" t="n">
        <v>715000</v>
      </c>
      <c r="L25" s="27" t="s">
        <v>64</v>
      </c>
      <c r="M25" s="27" t="s">
        <v>75</v>
      </c>
      <c r="N25" s="14" t="s">
        <v>44</v>
      </c>
      <c r="O25" s="14" t="s">
        <v>45</v>
      </c>
      <c r="P25" s="14" t="s">
        <v>46</v>
      </c>
    </row>
    <row r="26" s="24" customFormat="true" ht="75" hidden="false" customHeight="false" outlineLevel="0" collapsed="false">
      <c r="A26" s="19" t="n">
        <f aca="false">A25+1</f>
        <v>8</v>
      </c>
      <c r="B26" s="14" t="s">
        <v>52</v>
      </c>
      <c r="C26" s="25" t="s">
        <v>76</v>
      </c>
      <c r="D26" s="25" t="s">
        <v>77</v>
      </c>
      <c r="E26" s="20" t="s">
        <v>78</v>
      </c>
      <c r="F26" s="14" t="n">
        <v>704</v>
      </c>
      <c r="G26" s="14" t="s">
        <v>79</v>
      </c>
      <c r="H26" s="28" t="n">
        <v>235</v>
      </c>
      <c r="I26" s="29" t="n">
        <v>25701000</v>
      </c>
      <c r="J26" s="30" t="s">
        <v>55</v>
      </c>
      <c r="K26" s="31" t="n">
        <v>448315</v>
      </c>
      <c r="L26" s="32" t="s">
        <v>63</v>
      </c>
      <c r="M26" s="33" t="s">
        <v>80</v>
      </c>
      <c r="N26" s="14" t="s">
        <v>65</v>
      </c>
      <c r="O26" s="14" t="s">
        <v>45</v>
      </c>
      <c r="P26" s="14"/>
    </row>
    <row r="27" s="24" customFormat="true" ht="93.75" hidden="false" customHeight="false" outlineLevel="0" collapsed="false">
      <c r="A27" s="19" t="n">
        <f aca="false">A26+1</f>
        <v>9</v>
      </c>
      <c r="B27" s="14" t="s">
        <v>52</v>
      </c>
      <c r="C27" s="25" t="s">
        <v>81</v>
      </c>
      <c r="D27" s="25" t="s">
        <v>82</v>
      </c>
      <c r="E27" s="20" t="s">
        <v>83</v>
      </c>
      <c r="F27" s="14" t="s">
        <v>84</v>
      </c>
      <c r="G27" s="14" t="s">
        <v>62</v>
      </c>
      <c r="H27" s="28" t="s">
        <v>40</v>
      </c>
      <c r="I27" s="29" t="n">
        <v>25701000</v>
      </c>
      <c r="J27" s="30" t="s">
        <v>55</v>
      </c>
      <c r="K27" s="31" t="n">
        <v>772720</v>
      </c>
      <c r="L27" s="27" t="s">
        <v>80</v>
      </c>
      <c r="M27" s="27" t="s">
        <v>85</v>
      </c>
      <c r="N27" s="14" t="s">
        <v>65</v>
      </c>
      <c r="O27" s="14" t="s">
        <v>45</v>
      </c>
      <c r="P27" s="14"/>
    </row>
    <row r="28" s="24" customFormat="true" ht="93.75" hidden="false" customHeight="false" outlineLevel="0" collapsed="false">
      <c r="A28" s="19" t="n">
        <f aca="false">A27+1</f>
        <v>10</v>
      </c>
      <c r="B28" s="14" t="s">
        <v>52</v>
      </c>
      <c r="C28" s="25" t="s">
        <v>36</v>
      </c>
      <c r="D28" s="25" t="s">
        <v>37</v>
      </c>
      <c r="E28" s="20" t="s">
        <v>86</v>
      </c>
      <c r="F28" s="14" t="n">
        <v>796</v>
      </c>
      <c r="G28" s="14" t="s">
        <v>62</v>
      </c>
      <c r="H28" s="29" t="n">
        <v>18</v>
      </c>
      <c r="I28" s="29" t="n">
        <v>25000000</v>
      </c>
      <c r="J28" s="30" t="s">
        <v>41</v>
      </c>
      <c r="K28" s="34" t="n">
        <v>1447200</v>
      </c>
      <c r="L28" s="33" t="s">
        <v>87</v>
      </c>
      <c r="M28" s="33" t="s">
        <v>88</v>
      </c>
      <c r="N28" s="14" t="s">
        <v>44</v>
      </c>
      <c r="O28" s="14" t="s">
        <v>45</v>
      </c>
      <c r="P28" s="14" t="s">
        <v>46</v>
      </c>
    </row>
    <row r="29" s="24" customFormat="true" ht="112.5" hidden="false" customHeight="false" outlineLevel="0" collapsed="false">
      <c r="A29" s="19" t="n">
        <f aca="false">A28+1</f>
        <v>11</v>
      </c>
      <c r="B29" s="14" t="s">
        <v>52</v>
      </c>
      <c r="C29" s="14" t="s">
        <v>89</v>
      </c>
      <c r="D29" s="14" t="s">
        <v>90</v>
      </c>
      <c r="E29" s="20" t="s">
        <v>91</v>
      </c>
      <c r="F29" s="14" t="n">
        <v>796</v>
      </c>
      <c r="G29" s="14" t="s">
        <v>62</v>
      </c>
      <c r="H29" s="21" t="n">
        <v>6000</v>
      </c>
      <c r="I29" s="21" t="n">
        <v>25000000</v>
      </c>
      <c r="J29" s="14" t="s">
        <v>41</v>
      </c>
      <c r="K29" s="22" t="n">
        <v>304500</v>
      </c>
      <c r="L29" s="23" t="s">
        <v>87</v>
      </c>
      <c r="M29" s="27" t="s">
        <v>92</v>
      </c>
      <c r="N29" s="14" t="s">
        <v>44</v>
      </c>
      <c r="O29" s="14" t="s">
        <v>45</v>
      </c>
      <c r="P29" s="14" t="s">
        <v>46</v>
      </c>
    </row>
    <row r="30" s="24" customFormat="true" ht="93.75" hidden="false" customHeight="false" outlineLevel="0" collapsed="false">
      <c r="A30" s="19" t="n">
        <f aca="false">A29+1</f>
        <v>12</v>
      </c>
      <c r="B30" s="14" t="s">
        <v>93</v>
      </c>
      <c r="C30" s="14" t="s">
        <v>94</v>
      </c>
      <c r="D30" s="14" t="s">
        <v>95</v>
      </c>
      <c r="E30" s="20" t="s">
        <v>96</v>
      </c>
      <c r="F30" s="14" t="s">
        <v>97</v>
      </c>
      <c r="G30" s="14" t="s">
        <v>98</v>
      </c>
      <c r="H30" s="21" t="n">
        <v>2724</v>
      </c>
      <c r="I30" s="21" t="n">
        <v>25701000</v>
      </c>
      <c r="J30" s="14" t="s">
        <v>55</v>
      </c>
      <c r="K30" s="22" t="n">
        <v>600000</v>
      </c>
      <c r="L30" s="23" t="s">
        <v>87</v>
      </c>
      <c r="M30" s="27" t="s">
        <v>88</v>
      </c>
      <c r="N30" s="14" t="s">
        <v>44</v>
      </c>
      <c r="O30" s="14" t="s">
        <v>45</v>
      </c>
      <c r="P30" s="14" t="s">
        <v>46</v>
      </c>
    </row>
    <row r="31" s="24" customFormat="true" ht="93.75" hidden="false" customHeight="false" outlineLevel="0" collapsed="false">
      <c r="A31" s="19" t="n">
        <f aca="false">A30+1</f>
        <v>13</v>
      </c>
      <c r="B31" s="14" t="s">
        <v>93</v>
      </c>
      <c r="C31" s="14" t="s">
        <v>94</v>
      </c>
      <c r="D31" s="14" t="s">
        <v>95</v>
      </c>
      <c r="E31" s="20" t="s">
        <v>99</v>
      </c>
      <c r="F31" s="14" t="s">
        <v>97</v>
      </c>
      <c r="G31" s="14" t="s">
        <v>98</v>
      </c>
      <c r="H31" s="14" t="n">
        <v>649.4</v>
      </c>
      <c r="I31" s="21" t="n">
        <v>25701000</v>
      </c>
      <c r="J31" s="14" t="s">
        <v>55</v>
      </c>
      <c r="K31" s="22" t="n">
        <v>582000</v>
      </c>
      <c r="L31" s="23" t="s">
        <v>100</v>
      </c>
      <c r="M31" s="27" t="s">
        <v>101</v>
      </c>
      <c r="N31" s="14" t="s">
        <v>44</v>
      </c>
      <c r="O31" s="14" t="s">
        <v>45</v>
      </c>
      <c r="P31" s="14" t="s">
        <v>46</v>
      </c>
    </row>
    <row r="32" s="24" customFormat="true" ht="93.75" hidden="false" customHeight="false" outlineLevel="0" collapsed="false">
      <c r="A32" s="19" t="n">
        <f aca="false">A31+1</f>
        <v>14</v>
      </c>
      <c r="B32" s="14" t="s">
        <v>93</v>
      </c>
      <c r="C32" s="14" t="s">
        <v>94</v>
      </c>
      <c r="D32" s="14" t="s">
        <v>95</v>
      </c>
      <c r="E32" s="20" t="s">
        <v>102</v>
      </c>
      <c r="F32" s="14" t="s">
        <v>97</v>
      </c>
      <c r="G32" s="14" t="s">
        <v>98</v>
      </c>
      <c r="H32" s="14" t="n">
        <v>468.12</v>
      </c>
      <c r="I32" s="21" t="n">
        <v>25701000</v>
      </c>
      <c r="J32" s="14" t="s">
        <v>55</v>
      </c>
      <c r="K32" s="22" t="n">
        <v>549600</v>
      </c>
      <c r="L32" s="23" t="s">
        <v>100</v>
      </c>
      <c r="M32" s="27" t="s">
        <v>101</v>
      </c>
      <c r="N32" s="14" t="s">
        <v>44</v>
      </c>
      <c r="O32" s="14" t="s">
        <v>45</v>
      </c>
      <c r="P32" s="14" t="s">
        <v>46</v>
      </c>
    </row>
    <row r="33" s="24" customFormat="true" ht="112.5" hidden="false" customHeight="false" outlineLevel="0" collapsed="false">
      <c r="A33" s="19" t="n">
        <f aca="false">A32+1</f>
        <v>15</v>
      </c>
      <c r="B33" s="14" t="s">
        <v>93</v>
      </c>
      <c r="C33" s="14" t="s">
        <v>94</v>
      </c>
      <c r="D33" s="14" t="s">
        <v>95</v>
      </c>
      <c r="E33" s="20" t="s">
        <v>103</v>
      </c>
      <c r="F33" s="14" t="s">
        <v>97</v>
      </c>
      <c r="G33" s="14" t="s">
        <v>98</v>
      </c>
      <c r="H33" s="14" t="n">
        <v>638.04</v>
      </c>
      <c r="I33" s="21" t="n">
        <v>25636101</v>
      </c>
      <c r="J33" s="14" t="s">
        <v>104</v>
      </c>
      <c r="K33" s="22" t="n">
        <v>582600</v>
      </c>
      <c r="L33" s="23" t="s">
        <v>100</v>
      </c>
      <c r="M33" s="27" t="s">
        <v>101</v>
      </c>
      <c r="N33" s="14" t="s">
        <v>44</v>
      </c>
      <c r="O33" s="14" t="s">
        <v>45</v>
      </c>
      <c r="P33" s="14" t="s">
        <v>46</v>
      </c>
    </row>
    <row r="34" s="24" customFormat="true" ht="75" hidden="false" customHeight="false" outlineLevel="0" collapsed="false">
      <c r="A34" s="35" t="n">
        <f aca="false">A33+1</f>
        <v>16</v>
      </c>
      <c r="B34" s="35" t="s">
        <v>105</v>
      </c>
      <c r="C34" s="35" t="s">
        <v>106</v>
      </c>
      <c r="D34" s="35" t="s">
        <v>107</v>
      </c>
      <c r="E34" s="36" t="s">
        <v>108</v>
      </c>
      <c r="F34" s="35" t="n">
        <v>539</v>
      </c>
      <c r="G34" s="35" t="s">
        <v>109</v>
      </c>
      <c r="H34" s="35" t="s">
        <v>110</v>
      </c>
      <c r="I34" s="37" t="n">
        <v>25701000</v>
      </c>
      <c r="J34" s="35" t="s">
        <v>55</v>
      </c>
      <c r="K34" s="38" t="n">
        <v>1690</v>
      </c>
      <c r="L34" s="39" t="s">
        <v>92</v>
      </c>
      <c r="M34" s="40" t="s">
        <v>111</v>
      </c>
      <c r="N34" s="35" t="s">
        <v>44</v>
      </c>
      <c r="O34" s="35" t="s">
        <v>45</v>
      </c>
      <c r="P34" s="35" t="s">
        <v>112</v>
      </c>
    </row>
    <row r="35" s="24" customFormat="true" ht="75" hidden="false" customHeight="false" outlineLevel="0" collapsed="false">
      <c r="A35" s="35" t="n">
        <f aca="false">A34+1</f>
        <v>17</v>
      </c>
      <c r="B35" s="35" t="s">
        <v>105</v>
      </c>
      <c r="C35" s="35" t="s">
        <v>106</v>
      </c>
      <c r="D35" s="35" t="s">
        <v>107</v>
      </c>
      <c r="E35" s="36" t="s">
        <v>113</v>
      </c>
      <c r="F35" s="35" t="n">
        <v>539</v>
      </c>
      <c r="G35" s="35" t="s">
        <v>109</v>
      </c>
      <c r="H35" s="37" t="s">
        <v>110</v>
      </c>
      <c r="I35" s="37" t="n">
        <v>25701000</v>
      </c>
      <c r="J35" s="35" t="s">
        <v>55</v>
      </c>
      <c r="K35" s="38" t="n">
        <v>1690</v>
      </c>
      <c r="L35" s="39" t="s">
        <v>92</v>
      </c>
      <c r="M35" s="40" t="s">
        <v>111</v>
      </c>
      <c r="N35" s="35" t="s">
        <v>44</v>
      </c>
      <c r="O35" s="35" t="s">
        <v>45</v>
      </c>
      <c r="P35" s="35" t="s">
        <v>112</v>
      </c>
    </row>
    <row r="36" s="24" customFormat="true" ht="56.25" hidden="true" customHeight="false" outlineLevel="0" collapsed="false">
      <c r="A36" s="35" t="n">
        <f aca="false">A35+1</f>
        <v>18</v>
      </c>
      <c r="B36" s="35" t="s">
        <v>105</v>
      </c>
      <c r="C36" s="35" t="s">
        <v>114</v>
      </c>
      <c r="D36" s="35" t="s">
        <v>115</v>
      </c>
      <c r="E36" s="36" t="s">
        <v>116</v>
      </c>
      <c r="F36" s="35" t="n">
        <v>796</v>
      </c>
      <c r="G36" s="35" t="s">
        <v>62</v>
      </c>
      <c r="H36" s="35" t="s">
        <v>40</v>
      </c>
      <c r="I36" s="37" t="n">
        <v>25701000</v>
      </c>
      <c r="J36" s="35" t="s">
        <v>55</v>
      </c>
      <c r="K36" s="38" t="n">
        <v>2478000</v>
      </c>
      <c r="L36" s="39" t="s">
        <v>56</v>
      </c>
      <c r="M36" s="40" t="s">
        <v>117</v>
      </c>
      <c r="N36" s="35" t="s">
        <v>65</v>
      </c>
      <c r="O36" s="35" t="s">
        <v>45</v>
      </c>
      <c r="P36" s="35"/>
    </row>
    <row r="37" s="24" customFormat="true" ht="56.25" hidden="true" customHeight="false" outlineLevel="0" collapsed="false">
      <c r="A37" s="35" t="n">
        <f aca="false">A36+1</f>
        <v>19</v>
      </c>
      <c r="B37" s="35" t="s">
        <v>105</v>
      </c>
      <c r="C37" s="35" t="s">
        <v>118</v>
      </c>
      <c r="D37" s="35" t="s">
        <v>119</v>
      </c>
      <c r="E37" s="36" t="s">
        <v>120</v>
      </c>
      <c r="F37" s="35" t="n">
        <v>796</v>
      </c>
      <c r="G37" s="35" t="s">
        <v>62</v>
      </c>
      <c r="H37" s="37" t="s">
        <v>121</v>
      </c>
      <c r="I37" s="37" t="n">
        <v>25000000</v>
      </c>
      <c r="J37" s="35" t="s">
        <v>41</v>
      </c>
      <c r="K37" s="38" t="n">
        <v>3333000</v>
      </c>
      <c r="L37" s="39" t="s">
        <v>56</v>
      </c>
      <c r="M37" s="40" t="s">
        <v>57</v>
      </c>
      <c r="N37" s="35" t="s">
        <v>44</v>
      </c>
      <c r="O37" s="35" t="s">
        <v>45</v>
      </c>
      <c r="P37" s="35" t="s">
        <v>46</v>
      </c>
    </row>
    <row r="38" s="24" customFormat="true" ht="186.75" hidden="false" customHeight="true" outlineLevel="0" collapsed="false">
      <c r="A38" s="19" t="n">
        <v>20</v>
      </c>
      <c r="B38" s="14" t="s">
        <v>122</v>
      </c>
      <c r="C38" s="14" t="s">
        <v>123</v>
      </c>
      <c r="D38" s="14" t="s">
        <v>124</v>
      </c>
      <c r="E38" s="20" t="s">
        <v>125</v>
      </c>
      <c r="F38" s="14" t="s">
        <v>97</v>
      </c>
      <c r="G38" s="14" t="s">
        <v>98</v>
      </c>
      <c r="H38" s="21" t="n">
        <v>955.2</v>
      </c>
      <c r="I38" s="21" t="n">
        <v>25703000001</v>
      </c>
      <c r="J38" s="14" t="s">
        <v>126</v>
      </c>
      <c r="K38" s="22" t="n">
        <v>2272694.5</v>
      </c>
      <c r="L38" s="23" t="s">
        <v>63</v>
      </c>
      <c r="M38" s="27" t="s">
        <v>80</v>
      </c>
      <c r="N38" s="14" t="s">
        <v>65</v>
      </c>
      <c r="O38" s="14" t="s">
        <v>45</v>
      </c>
      <c r="P38" s="14"/>
    </row>
    <row r="39" s="24" customFormat="true" ht="56.25" hidden="false" customHeight="false" outlineLevel="0" collapsed="false">
      <c r="A39" s="35" t="n">
        <f aca="false">A38+1</f>
        <v>21</v>
      </c>
      <c r="B39" s="35" t="s">
        <v>122</v>
      </c>
      <c r="C39" s="35" t="s">
        <v>127</v>
      </c>
      <c r="D39" s="35" t="s">
        <v>128</v>
      </c>
      <c r="E39" s="36" t="s">
        <v>129</v>
      </c>
      <c r="F39" s="35" t="n">
        <v>796</v>
      </c>
      <c r="G39" s="35" t="s">
        <v>62</v>
      </c>
      <c r="H39" s="37" t="n">
        <v>25</v>
      </c>
      <c r="I39" s="37" t="n">
        <v>25000000</v>
      </c>
      <c r="J39" s="35" t="s">
        <v>41</v>
      </c>
      <c r="K39" s="38" t="n">
        <v>1680000</v>
      </c>
      <c r="L39" s="39" t="s">
        <v>56</v>
      </c>
      <c r="M39" s="40" t="s">
        <v>100</v>
      </c>
      <c r="N39" s="35" t="s">
        <v>44</v>
      </c>
      <c r="O39" s="35" t="s">
        <v>45</v>
      </c>
      <c r="P39" s="35" t="s">
        <v>46</v>
      </c>
    </row>
    <row r="40" s="24" customFormat="true" ht="150" hidden="false" customHeight="false" outlineLevel="0" collapsed="false">
      <c r="A40" s="35" t="n">
        <f aca="false">A39+1</f>
        <v>22</v>
      </c>
      <c r="B40" s="35" t="s">
        <v>122</v>
      </c>
      <c r="C40" s="35" t="s">
        <v>123</v>
      </c>
      <c r="D40" s="35" t="s">
        <v>124</v>
      </c>
      <c r="E40" s="36" t="s">
        <v>130</v>
      </c>
      <c r="F40" s="35" t="s">
        <v>97</v>
      </c>
      <c r="G40" s="35" t="s">
        <v>98</v>
      </c>
      <c r="H40" s="37" t="n">
        <v>616.6</v>
      </c>
      <c r="I40" s="37" t="n">
        <v>25701000001</v>
      </c>
      <c r="J40" s="35" t="s">
        <v>55</v>
      </c>
      <c r="K40" s="38" t="n">
        <v>1920000</v>
      </c>
      <c r="L40" s="39" t="s">
        <v>100</v>
      </c>
      <c r="M40" s="40" t="s">
        <v>64</v>
      </c>
      <c r="N40" s="35" t="s">
        <v>65</v>
      </c>
      <c r="O40" s="35" t="s">
        <v>45</v>
      </c>
      <c r="P40" s="35"/>
    </row>
    <row r="41" s="24" customFormat="true" ht="131.25" hidden="false" customHeight="false" outlineLevel="0" collapsed="false">
      <c r="A41" s="35" t="n">
        <f aca="false">A40+1</f>
        <v>23</v>
      </c>
      <c r="B41" s="35" t="s">
        <v>122</v>
      </c>
      <c r="C41" s="35" t="s">
        <v>123</v>
      </c>
      <c r="D41" s="35" t="s">
        <v>124</v>
      </c>
      <c r="E41" s="36" t="s">
        <v>131</v>
      </c>
      <c r="F41" s="35" t="s">
        <v>97</v>
      </c>
      <c r="G41" s="35" t="s">
        <v>98</v>
      </c>
      <c r="H41" s="37" t="n">
        <v>969.25</v>
      </c>
      <c r="I41" s="37" t="n">
        <v>25701000001</v>
      </c>
      <c r="J41" s="35" t="s">
        <v>55</v>
      </c>
      <c r="K41" s="38" t="n">
        <v>2300000</v>
      </c>
      <c r="L41" s="39" t="s">
        <v>85</v>
      </c>
      <c r="M41" s="40" t="s">
        <v>92</v>
      </c>
      <c r="N41" s="35" t="s">
        <v>65</v>
      </c>
      <c r="O41" s="35" t="s">
        <v>45</v>
      </c>
      <c r="P41" s="35"/>
    </row>
    <row r="42" s="24" customFormat="true" ht="75" hidden="false" customHeight="false" outlineLevel="0" collapsed="false">
      <c r="A42" s="35" t="n">
        <f aca="false">A41+1</f>
        <v>24</v>
      </c>
      <c r="B42" s="35" t="s">
        <v>122</v>
      </c>
      <c r="C42" s="35" t="s">
        <v>132</v>
      </c>
      <c r="D42" s="35" t="s">
        <v>133</v>
      </c>
      <c r="E42" s="36" t="s">
        <v>134</v>
      </c>
      <c r="F42" s="35" t="s">
        <v>97</v>
      </c>
      <c r="G42" s="35" t="s">
        <v>98</v>
      </c>
      <c r="H42" s="37" t="s">
        <v>40</v>
      </c>
      <c r="I42" s="37" t="n">
        <v>25701000001</v>
      </c>
      <c r="J42" s="35" t="s">
        <v>55</v>
      </c>
      <c r="K42" s="38" t="n">
        <v>1000000</v>
      </c>
      <c r="L42" s="39" t="s">
        <v>49</v>
      </c>
      <c r="M42" s="40" t="s">
        <v>87</v>
      </c>
      <c r="N42" s="35" t="s">
        <v>44</v>
      </c>
      <c r="O42" s="35" t="s">
        <v>45</v>
      </c>
      <c r="P42" s="35" t="s">
        <v>46</v>
      </c>
    </row>
    <row r="43" s="24" customFormat="true" ht="104.25" hidden="false" customHeight="true" outlineLevel="0" collapsed="false">
      <c r="A43" s="19" t="n">
        <f aca="false">A42+1</f>
        <v>25</v>
      </c>
      <c r="B43" s="14" t="s">
        <v>122</v>
      </c>
      <c r="C43" s="14" t="s">
        <v>132</v>
      </c>
      <c r="D43" s="14" t="s">
        <v>133</v>
      </c>
      <c r="E43" s="20" t="s">
        <v>135</v>
      </c>
      <c r="F43" s="14" t="s">
        <v>97</v>
      </c>
      <c r="G43" s="14" t="s">
        <v>98</v>
      </c>
      <c r="H43" s="21" t="s">
        <v>40</v>
      </c>
      <c r="I43" s="21" t="n">
        <v>25701000001</v>
      </c>
      <c r="J43" s="14" t="s">
        <v>55</v>
      </c>
      <c r="K43" s="22" t="n">
        <v>1116633.56</v>
      </c>
      <c r="L43" s="23" t="s">
        <v>75</v>
      </c>
      <c r="M43" s="27" t="s">
        <v>92</v>
      </c>
      <c r="N43" s="14" t="s">
        <v>44</v>
      </c>
      <c r="O43" s="14" t="s">
        <v>45</v>
      </c>
      <c r="P43" s="14" t="s">
        <v>46</v>
      </c>
    </row>
    <row r="44" s="24" customFormat="true" ht="75" hidden="false" customHeight="false" outlineLevel="0" collapsed="false">
      <c r="A44" s="35" t="n">
        <f aca="false">A43+1</f>
        <v>26</v>
      </c>
      <c r="B44" s="35" t="s">
        <v>122</v>
      </c>
      <c r="C44" s="35" t="s">
        <v>132</v>
      </c>
      <c r="D44" s="35" t="s">
        <v>133</v>
      </c>
      <c r="E44" s="36" t="s">
        <v>136</v>
      </c>
      <c r="F44" s="35" t="s">
        <v>97</v>
      </c>
      <c r="G44" s="35" t="s">
        <v>98</v>
      </c>
      <c r="H44" s="37" t="s">
        <v>40</v>
      </c>
      <c r="I44" s="37" t="n">
        <v>25701000001</v>
      </c>
      <c r="J44" s="35" t="s">
        <v>55</v>
      </c>
      <c r="K44" s="38" t="n">
        <v>850000</v>
      </c>
      <c r="L44" s="39" t="s">
        <v>137</v>
      </c>
      <c r="M44" s="40" t="s">
        <v>56</v>
      </c>
      <c r="N44" s="35" t="s">
        <v>44</v>
      </c>
      <c r="O44" s="35" t="s">
        <v>45</v>
      </c>
      <c r="P44" s="35" t="s">
        <v>46</v>
      </c>
    </row>
    <row r="45" s="24" customFormat="true" ht="56.25" hidden="false" customHeight="false" outlineLevel="0" collapsed="false">
      <c r="A45" s="19" t="n">
        <f aca="false">A44+1</f>
        <v>27</v>
      </c>
      <c r="B45" s="14" t="s">
        <v>122</v>
      </c>
      <c r="C45" s="14" t="s">
        <v>132</v>
      </c>
      <c r="D45" s="14" t="s">
        <v>133</v>
      </c>
      <c r="E45" s="20" t="s">
        <v>138</v>
      </c>
      <c r="F45" s="14" t="s">
        <v>97</v>
      </c>
      <c r="G45" s="14" t="s">
        <v>98</v>
      </c>
      <c r="H45" s="21" t="s">
        <v>40</v>
      </c>
      <c r="I45" s="21" t="n">
        <v>25703000001</v>
      </c>
      <c r="J45" s="14" t="s">
        <v>126</v>
      </c>
      <c r="K45" s="22" t="n">
        <v>4998661.51</v>
      </c>
      <c r="L45" s="23" t="s">
        <v>80</v>
      </c>
      <c r="M45" s="27" t="s">
        <v>75</v>
      </c>
      <c r="N45" s="14" t="s">
        <v>44</v>
      </c>
      <c r="O45" s="14" t="s">
        <v>45</v>
      </c>
      <c r="P45" s="14" t="s">
        <v>46</v>
      </c>
    </row>
    <row r="46" s="24" customFormat="true" ht="75" hidden="false" customHeight="false" outlineLevel="0" collapsed="false">
      <c r="A46" s="35" t="n">
        <f aca="false">A45+1</f>
        <v>28</v>
      </c>
      <c r="B46" s="35" t="s">
        <v>122</v>
      </c>
      <c r="C46" s="35" t="s">
        <v>132</v>
      </c>
      <c r="D46" s="35" t="s">
        <v>133</v>
      </c>
      <c r="E46" s="36" t="s">
        <v>139</v>
      </c>
      <c r="F46" s="35" t="s">
        <v>97</v>
      </c>
      <c r="G46" s="35" t="s">
        <v>98</v>
      </c>
      <c r="H46" s="37" t="s">
        <v>40</v>
      </c>
      <c r="I46" s="37" t="n">
        <v>25703000001</v>
      </c>
      <c r="J46" s="35" t="s">
        <v>126</v>
      </c>
      <c r="K46" s="38" t="n">
        <v>900000</v>
      </c>
      <c r="L46" s="39" t="s">
        <v>63</v>
      </c>
      <c r="M46" s="40" t="s">
        <v>80</v>
      </c>
      <c r="N46" s="35" t="s">
        <v>44</v>
      </c>
      <c r="O46" s="35" t="s">
        <v>45</v>
      </c>
      <c r="P46" s="35" t="s">
        <v>46</v>
      </c>
    </row>
    <row r="47" s="24" customFormat="true" ht="75" hidden="false" customHeight="false" outlineLevel="0" collapsed="false">
      <c r="A47" s="19" t="n">
        <f aca="false">A46+1</f>
        <v>29</v>
      </c>
      <c r="B47" s="14" t="s">
        <v>122</v>
      </c>
      <c r="C47" s="14" t="s">
        <v>132</v>
      </c>
      <c r="D47" s="14" t="s">
        <v>133</v>
      </c>
      <c r="E47" s="20" t="s">
        <v>140</v>
      </c>
      <c r="F47" s="14" t="s">
        <v>97</v>
      </c>
      <c r="G47" s="14" t="s">
        <v>98</v>
      </c>
      <c r="H47" s="21" t="s">
        <v>40</v>
      </c>
      <c r="I47" s="21" t="n">
        <v>25736000001</v>
      </c>
      <c r="J47" s="14" t="s">
        <v>141</v>
      </c>
      <c r="K47" s="22" t="n">
        <v>4170096.2</v>
      </c>
      <c r="L47" s="23" t="s">
        <v>56</v>
      </c>
      <c r="M47" s="27" t="s">
        <v>64</v>
      </c>
      <c r="N47" s="14" t="s">
        <v>44</v>
      </c>
      <c r="O47" s="14" t="s">
        <v>45</v>
      </c>
      <c r="P47" s="14" t="s">
        <v>46</v>
      </c>
    </row>
    <row r="48" s="24" customFormat="true" ht="112.5" hidden="false" customHeight="false" outlineLevel="0" collapsed="false">
      <c r="A48" s="35" t="n">
        <f aca="false">A47+1</f>
        <v>30</v>
      </c>
      <c r="B48" s="35" t="s">
        <v>122</v>
      </c>
      <c r="C48" s="35" t="s">
        <v>132</v>
      </c>
      <c r="D48" s="35" t="s">
        <v>133</v>
      </c>
      <c r="E48" s="36" t="s">
        <v>142</v>
      </c>
      <c r="F48" s="35" t="s">
        <v>97</v>
      </c>
      <c r="G48" s="35" t="s">
        <v>98</v>
      </c>
      <c r="H48" s="37" t="s">
        <v>40</v>
      </c>
      <c r="I48" s="37" t="n">
        <v>25630404101</v>
      </c>
      <c r="J48" s="35" t="s">
        <v>143</v>
      </c>
      <c r="K48" s="38" t="n">
        <v>2000000</v>
      </c>
      <c r="L48" s="39" t="s">
        <v>63</v>
      </c>
      <c r="M48" s="40" t="s">
        <v>64</v>
      </c>
      <c r="N48" s="35" t="s">
        <v>44</v>
      </c>
      <c r="O48" s="35" t="s">
        <v>45</v>
      </c>
      <c r="P48" s="35" t="s">
        <v>46</v>
      </c>
    </row>
    <row r="49" s="24" customFormat="true" ht="93.75" hidden="false" customHeight="false" outlineLevel="0" collapsed="false">
      <c r="A49" s="35" t="n">
        <f aca="false">A48+1</f>
        <v>31</v>
      </c>
      <c r="B49" s="35" t="s">
        <v>122</v>
      </c>
      <c r="C49" s="35" t="s">
        <v>132</v>
      </c>
      <c r="D49" s="35" t="s">
        <v>133</v>
      </c>
      <c r="E49" s="36" t="s">
        <v>144</v>
      </c>
      <c r="F49" s="35" t="s">
        <v>97</v>
      </c>
      <c r="G49" s="35" t="s">
        <v>98</v>
      </c>
      <c r="H49" s="37" t="s">
        <v>40</v>
      </c>
      <c r="I49" s="37" t="n">
        <v>25726000001</v>
      </c>
      <c r="J49" s="35" t="s">
        <v>145</v>
      </c>
      <c r="K49" s="38" t="n">
        <v>2693000</v>
      </c>
      <c r="L49" s="39" t="s">
        <v>100</v>
      </c>
      <c r="M49" s="40" t="s">
        <v>85</v>
      </c>
      <c r="N49" s="35" t="s">
        <v>44</v>
      </c>
      <c r="O49" s="35" t="s">
        <v>45</v>
      </c>
      <c r="P49" s="35" t="s">
        <v>46</v>
      </c>
    </row>
    <row r="50" s="24" customFormat="true" ht="150" hidden="false" customHeight="false" outlineLevel="0" collapsed="false">
      <c r="A50" s="19" t="n">
        <f aca="false">A49+1</f>
        <v>32</v>
      </c>
      <c r="B50" s="14" t="s">
        <v>122</v>
      </c>
      <c r="C50" s="14" t="s">
        <v>132</v>
      </c>
      <c r="D50" s="14" t="s">
        <v>133</v>
      </c>
      <c r="E50" s="41" t="s">
        <v>146</v>
      </c>
      <c r="F50" s="30" t="s">
        <v>97</v>
      </c>
      <c r="G50" s="30" t="s">
        <v>98</v>
      </c>
      <c r="H50" s="29" t="s">
        <v>40</v>
      </c>
      <c r="I50" s="29" t="n">
        <v>25608151051</v>
      </c>
      <c r="J50" s="30" t="s">
        <v>147</v>
      </c>
      <c r="K50" s="31" t="n">
        <v>2187174.24</v>
      </c>
      <c r="L50" s="32" t="s">
        <v>85</v>
      </c>
      <c r="M50" s="33" t="s">
        <v>92</v>
      </c>
      <c r="N50" s="14" t="s">
        <v>44</v>
      </c>
      <c r="O50" s="14" t="s">
        <v>45</v>
      </c>
      <c r="P50" s="14" t="s">
        <v>46</v>
      </c>
    </row>
    <row r="51" s="24" customFormat="true" ht="112.5" hidden="false" customHeight="false" outlineLevel="0" collapsed="false">
      <c r="A51" s="35" t="n">
        <v>33</v>
      </c>
      <c r="B51" s="35" t="s">
        <v>122</v>
      </c>
      <c r="C51" s="35" t="s">
        <v>132</v>
      </c>
      <c r="D51" s="35" t="s">
        <v>133</v>
      </c>
      <c r="E51" s="36" t="s">
        <v>148</v>
      </c>
      <c r="F51" s="35" t="s">
        <v>97</v>
      </c>
      <c r="G51" s="35" t="s">
        <v>98</v>
      </c>
      <c r="H51" s="37" t="s">
        <v>40</v>
      </c>
      <c r="I51" s="37" t="n">
        <v>25650151051</v>
      </c>
      <c r="J51" s="35" t="s">
        <v>149</v>
      </c>
      <c r="K51" s="38" t="n">
        <v>1200000</v>
      </c>
      <c r="L51" s="39" t="s">
        <v>56</v>
      </c>
      <c r="M51" s="40" t="s">
        <v>80</v>
      </c>
      <c r="N51" s="35" t="s">
        <v>44</v>
      </c>
      <c r="O51" s="35" t="s">
        <v>45</v>
      </c>
      <c r="P51" s="35" t="s">
        <v>46</v>
      </c>
    </row>
    <row r="52" s="24" customFormat="true" ht="112.5" hidden="true" customHeight="false" outlineLevel="0" collapsed="false">
      <c r="A52" s="35" t="n">
        <v>34</v>
      </c>
      <c r="B52" s="35" t="s">
        <v>150</v>
      </c>
      <c r="C52" s="35" t="s">
        <v>151</v>
      </c>
      <c r="D52" s="35" t="s">
        <v>152</v>
      </c>
      <c r="E52" s="36" t="s">
        <v>153</v>
      </c>
      <c r="F52" s="35" t="n">
        <v>797</v>
      </c>
      <c r="G52" s="35" t="s">
        <v>62</v>
      </c>
      <c r="H52" s="37" t="n">
        <v>90</v>
      </c>
      <c r="I52" s="37" t="n">
        <v>25000000</v>
      </c>
      <c r="J52" s="35" t="s">
        <v>154</v>
      </c>
      <c r="K52" s="38" t="n">
        <v>9516000</v>
      </c>
      <c r="L52" s="39" t="s">
        <v>137</v>
      </c>
      <c r="M52" s="40" t="s">
        <v>56</v>
      </c>
      <c r="N52" s="35" t="s">
        <v>65</v>
      </c>
      <c r="O52" s="35" t="s">
        <v>45</v>
      </c>
      <c r="P52" s="35"/>
    </row>
    <row r="53" s="24" customFormat="true" ht="56.25" hidden="false" customHeight="false" outlineLevel="0" collapsed="false">
      <c r="A53" s="19" t="n">
        <v>35</v>
      </c>
      <c r="B53" s="14" t="s">
        <v>150</v>
      </c>
      <c r="C53" s="14" t="s">
        <v>155</v>
      </c>
      <c r="D53" s="14" t="s">
        <v>156</v>
      </c>
      <c r="E53" s="20" t="s">
        <v>157</v>
      </c>
      <c r="F53" s="14" t="n">
        <v>798</v>
      </c>
      <c r="G53" s="14" t="s">
        <v>62</v>
      </c>
      <c r="H53" s="21" t="n">
        <v>1</v>
      </c>
      <c r="I53" s="21" t="n">
        <v>25000000</v>
      </c>
      <c r="J53" s="14" t="s">
        <v>154</v>
      </c>
      <c r="K53" s="22" t="n">
        <v>1299000</v>
      </c>
      <c r="L53" s="23" t="s">
        <v>85</v>
      </c>
      <c r="M53" s="27" t="s">
        <v>158</v>
      </c>
      <c r="N53" s="14" t="s">
        <v>65</v>
      </c>
      <c r="O53" s="14" t="s">
        <v>45</v>
      </c>
      <c r="P53" s="14" t="s">
        <v>159</v>
      </c>
    </row>
    <row r="54" s="24" customFormat="true" ht="112.5" hidden="false" customHeight="false" outlineLevel="0" collapsed="false">
      <c r="A54" s="35" t="n">
        <f aca="false">A53+1</f>
        <v>36</v>
      </c>
      <c r="B54" s="35" t="s">
        <v>150</v>
      </c>
      <c r="C54" s="35" t="s">
        <v>155</v>
      </c>
      <c r="D54" s="35" t="s">
        <v>160</v>
      </c>
      <c r="E54" s="36" t="s">
        <v>161</v>
      </c>
      <c r="F54" s="35" t="n">
        <v>799</v>
      </c>
      <c r="G54" s="35" t="s">
        <v>62</v>
      </c>
      <c r="H54" s="37" t="n">
        <v>1</v>
      </c>
      <c r="I54" s="37" t="n">
        <v>25000000</v>
      </c>
      <c r="J54" s="35" t="s">
        <v>154</v>
      </c>
      <c r="K54" s="38" t="n">
        <v>751500</v>
      </c>
      <c r="L54" s="39" t="s">
        <v>42</v>
      </c>
      <c r="M54" s="40" t="s">
        <v>49</v>
      </c>
      <c r="N54" s="35" t="s">
        <v>65</v>
      </c>
      <c r="O54" s="35" t="s">
        <v>45</v>
      </c>
      <c r="P54" s="35" t="s">
        <v>162</v>
      </c>
    </row>
    <row r="55" s="24" customFormat="true" ht="37.5" hidden="false" customHeight="false" outlineLevel="0" collapsed="false">
      <c r="A55" s="35" t="n">
        <f aca="false">A54+1</f>
        <v>37</v>
      </c>
      <c r="B55" s="35" t="s">
        <v>163</v>
      </c>
      <c r="C55" s="35" t="s">
        <v>164</v>
      </c>
      <c r="D55" s="35" t="s">
        <v>165</v>
      </c>
      <c r="E55" s="36" t="s">
        <v>166</v>
      </c>
      <c r="F55" s="35" t="n">
        <v>736</v>
      </c>
      <c r="G55" s="35" t="s">
        <v>167</v>
      </c>
      <c r="H55" s="37" t="n">
        <v>9072</v>
      </c>
      <c r="I55" s="37" t="n">
        <v>25701000</v>
      </c>
      <c r="J55" s="35" t="s">
        <v>55</v>
      </c>
      <c r="K55" s="38" t="n">
        <v>1341748.8</v>
      </c>
      <c r="L55" s="39" t="s">
        <v>75</v>
      </c>
      <c r="M55" s="40" t="s">
        <v>111</v>
      </c>
      <c r="N55" s="35" t="s">
        <v>44</v>
      </c>
      <c r="O55" s="35" t="s">
        <v>45</v>
      </c>
      <c r="P55" s="35" t="s">
        <v>46</v>
      </c>
    </row>
    <row r="56" s="42" customFormat="true" ht="37.5" hidden="false" customHeight="false" outlineLevel="0" collapsed="false">
      <c r="A56" s="35" t="n">
        <f aca="false">A55+1</f>
        <v>38</v>
      </c>
      <c r="B56" s="35" t="s">
        <v>163</v>
      </c>
      <c r="C56" s="35" t="s">
        <v>164</v>
      </c>
      <c r="D56" s="35" t="s">
        <v>165</v>
      </c>
      <c r="E56" s="36" t="s">
        <v>168</v>
      </c>
      <c r="F56" s="35" t="n">
        <v>796</v>
      </c>
      <c r="G56" s="35" t="s">
        <v>62</v>
      </c>
      <c r="H56" s="37" t="n">
        <v>14760</v>
      </c>
      <c r="I56" s="37" t="n">
        <v>25701000</v>
      </c>
      <c r="J56" s="35" t="s">
        <v>55</v>
      </c>
      <c r="K56" s="38" t="n">
        <v>1552014</v>
      </c>
      <c r="L56" s="39" t="s">
        <v>49</v>
      </c>
      <c r="M56" s="40" t="s">
        <v>169</v>
      </c>
      <c r="N56" s="35" t="s">
        <v>170</v>
      </c>
      <c r="O56" s="35" t="s">
        <v>45</v>
      </c>
      <c r="P56" s="35" t="s">
        <v>46</v>
      </c>
    </row>
    <row r="57" s="24" customFormat="true" ht="37.5" hidden="false" customHeight="false" outlineLevel="0" collapsed="false">
      <c r="A57" s="35" t="n">
        <f aca="false">A56+1</f>
        <v>39</v>
      </c>
      <c r="B57" s="35" t="s">
        <v>163</v>
      </c>
      <c r="C57" s="35" t="s">
        <v>171</v>
      </c>
      <c r="D57" s="35" t="s">
        <v>172</v>
      </c>
      <c r="E57" s="36" t="s">
        <v>173</v>
      </c>
      <c r="F57" s="35" t="n">
        <v>796</v>
      </c>
      <c r="G57" s="35" t="s">
        <v>62</v>
      </c>
      <c r="H57" s="37" t="n">
        <v>179350</v>
      </c>
      <c r="I57" s="37" t="n">
        <v>25700000</v>
      </c>
      <c r="J57" s="35" t="s">
        <v>41</v>
      </c>
      <c r="K57" s="38" t="n">
        <v>688153</v>
      </c>
      <c r="L57" s="39" t="s">
        <v>174</v>
      </c>
      <c r="M57" s="40" t="s">
        <v>111</v>
      </c>
      <c r="N57" s="35" t="s">
        <v>44</v>
      </c>
      <c r="O57" s="35" t="s">
        <v>45</v>
      </c>
      <c r="P57" s="35" t="s">
        <v>46</v>
      </c>
    </row>
    <row r="58" s="24" customFormat="true" ht="56.25" hidden="false" customHeight="false" outlineLevel="0" collapsed="false">
      <c r="A58" s="19" t="n">
        <f aca="false">A57+1</f>
        <v>40</v>
      </c>
      <c r="B58" s="14" t="s">
        <v>163</v>
      </c>
      <c r="C58" s="14" t="s">
        <v>175</v>
      </c>
      <c r="D58" s="14" t="s">
        <v>176</v>
      </c>
      <c r="E58" s="20" t="s">
        <v>177</v>
      </c>
      <c r="F58" s="14" t="n">
        <v>796</v>
      </c>
      <c r="G58" s="14" t="s">
        <v>62</v>
      </c>
      <c r="H58" s="21" t="n">
        <v>11476</v>
      </c>
      <c r="I58" s="21" t="n">
        <v>25000000</v>
      </c>
      <c r="J58" s="14" t="s">
        <v>41</v>
      </c>
      <c r="K58" s="22" t="n">
        <v>3660844</v>
      </c>
      <c r="L58" s="23" t="s">
        <v>63</v>
      </c>
      <c r="M58" s="27" t="s">
        <v>92</v>
      </c>
      <c r="N58" s="14" t="s">
        <v>44</v>
      </c>
      <c r="O58" s="14" t="s">
        <v>45</v>
      </c>
      <c r="P58" s="14" t="s">
        <v>46</v>
      </c>
    </row>
    <row r="59" s="24" customFormat="true" ht="56.25" hidden="false" customHeight="false" outlineLevel="0" collapsed="false">
      <c r="A59" s="14" t="n">
        <f aca="false">A58+1</f>
        <v>41</v>
      </c>
      <c r="B59" s="14" t="s">
        <v>163</v>
      </c>
      <c r="C59" s="14" t="s">
        <v>175</v>
      </c>
      <c r="D59" s="14" t="s">
        <v>176</v>
      </c>
      <c r="E59" s="20" t="s">
        <v>178</v>
      </c>
      <c r="F59" s="14" t="n">
        <v>796</v>
      </c>
      <c r="G59" s="14" t="s">
        <v>62</v>
      </c>
      <c r="H59" s="21" t="n">
        <v>11476</v>
      </c>
      <c r="I59" s="21" t="n">
        <v>25000000</v>
      </c>
      <c r="J59" s="14" t="s">
        <v>41</v>
      </c>
      <c r="K59" s="22" t="n">
        <v>3840225</v>
      </c>
      <c r="L59" s="23" t="s">
        <v>92</v>
      </c>
      <c r="M59" s="27" t="s">
        <v>179</v>
      </c>
      <c r="N59" s="14" t="s">
        <v>44</v>
      </c>
      <c r="O59" s="14" t="s">
        <v>45</v>
      </c>
      <c r="P59" s="14" t="s">
        <v>46</v>
      </c>
    </row>
    <row r="60" s="24" customFormat="true" ht="56.25" hidden="false" customHeight="false" outlineLevel="0" collapsed="false">
      <c r="A60" s="19" t="n">
        <f aca="false">A59+1</f>
        <v>42</v>
      </c>
      <c r="B60" s="14" t="s">
        <v>163</v>
      </c>
      <c r="C60" s="14" t="s">
        <v>175</v>
      </c>
      <c r="D60" s="14" t="s">
        <v>176</v>
      </c>
      <c r="E60" s="20" t="s">
        <v>180</v>
      </c>
      <c r="F60" s="14" t="n">
        <v>796</v>
      </c>
      <c r="G60" s="14" t="s">
        <v>62</v>
      </c>
      <c r="H60" s="21" t="n">
        <v>7800</v>
      </c>
      <c r="I60" s="21" t="n">
        <v>25701000</v>
      </c>
      <c r="J60" s="14" t="s">
        <v>55</v>
      </c>
      <c r="K60" s="22" t="n">
        <v>2786160</v>
      </c>
      <c r="L60" s="23" t="s">
        <v>63</v>
      </c>
      <c r="M60" s="27" t="s">
        <v>92</v>
      </c>
      <c r="N60" s="14" t="s">
        <v>44</v>
      </c>
      <c r="O60" s="14" t="s">
        <v>45</v>
      </c>
      <c r="P60" s="14" t="s">
        <v>46</v>
      </c>
    </row>
    <row r="61" s="24" customFormat="true" ht="56.25" hidden="false" customHeight="false" outlineLevel="0" collapsed="false">
      <c r="A61" s="14" t="n">
        <f aca="false">A60+1</f>
        <v>43</v>
      </c>
      <c r="B61" s="14" t="s">
        <v>163</v>
      </c>
      <c r="C61" s="14" t="s">
        <v>175</v>
      </c>
      <c r="D61" s="14" t="s">
        <v>176</v>
      </c>
      <c r="E61" s="20" t="s">
        <v>181</v>
      </c>
      <c r="F61" s="14" t="n">
        <v>796</v>
      </c>
      <c r="G61" s="14" t="s">
        <v>62</v>
      </c>
      <c r="H61" s="43" t="n">
        <v>5400</v>
      </c>
      <c r="I61" s="21" t="n">
        <v>25701000</v>
      </c>
      <c r="J61" s="14" t="s">
        <v>55</v>
      </c>
      <c r="K61" s="44" t="n">
        <v>2046600</v>
      </c>
      <c r="L61" s="23" t="s">
        <v>92</v>
      </c>
      <c r="M61" s="27" t="s">
        <v>179</v>
      </c>
      <c r="N61" s="14" t="s">
        <v>44</v>
      </c>
      <c r="O61" s="14" t="s">
        <v>45</v>
      </c>
      <c r="P61" s="14" t="s">
        <v>46</v>
      </c>
    </row>
    <row r="62" s="24" customFormat="true" ht="37.5" hidden="false" customHeight="false" outlineLevel="0" collapsed="false">
      <c r="A62" s="19" t="n">
        <f aca="false">A61+1</f>
        <v>44</v>
      </c>
      <c r="B62" s="14" t="s">
        <v>163</v>
      </c>
      <c r="C62" s="14" t="s">
        <v>182</v>
      </c>
      <c r="D62" s="14" t="s">
        <v>183</v>
      </c>
      <c r="E62" s="20" t="s">
        <v>184</v>
      </c>
      <c r="F62" s="14" t="n">
        <v>796</v>
      </c>
      <c r="G62" s="14" t="s">
        <v>62</v>
      </c>
      <c r="H62" s="21" t="n">
        <v>131</v>
      </c>
      <c r="I62" s="21" t="n">
        <v>25701000</v>
      </c>
      <c r="J62" s="14" t="s">
        <v>55</v>
      </c>
      <c r="K62" s="22" t="n">
        <v>1322400</v>
      </c>
      <c r="L62" s="23" t="s">
        <v>137</v>
      </c>
      <c r="M62" s="27" t="s">
        <v>43</v>
      </c>
      <c r="N62" s="14" t="s">
        <v>65</v>
      </c>
      <c r="O62" s="14" t="s">
        <v>45</v>
      </c>
      <c r="P62" s="14"/>
    </row>
    <row r="63" s="24" customFormat="true" ht="37.5" hidden="false" customHeight="false" outlineLevel="0" collapsed="false">
      <c r="A63" s="19" t="n">
        <f aca="false">A62+1</f>
        <v>45</v>
      </c>
      <c r="B63" s="14" t="s">
        <v>163</v>
      </c>
      <c r="C63" s="14" t="s">
        <v>185</v>
      </c>
      <c r="D63" s="14" t="s">
        <v>186</v>
      </c>
      <c r="E63" s="20" t="s">
        <v>187</v>
      </c>
      <c r="F63" s="14" t="n">
        <v>796</v>
      </c>
      <c r="G63" s="14" t="s">
        <v>62</v>
      </c>
      <c r="H63" s="21" t="n">
        <v>1068</v>
      </c>
      <c r="I63" s="21" t="n">
        <v>25701000</v>
      </c>
      <c r="J63" s="14" t="s">
        <v>55</v>
      </c>
      <c r="K63" s="22" t="n">
        <v>2750856</v>
      </c>
      <c r="L63" s="23" t="s">
        <v>42</v>
      </c>
      <c r="M63" s="27" t="s">
        <v>92</v>
      </c>
      <c r="N63" s="14" t="s">
        <v>65</v>
      </c>
      <c r="O63" s="14" t="s">
        <v>45</v>
      </c>
      <c r="P63" s="14"/>
    </row>
    <row r="64" s="24" customFormat="true" ht="37.5" hidden="false" customHeight="false" outlineLevel="0" collapsed="false">
      <c r="A64" s="19" t="n">
        <f aca="false">A63+1</f>
        <v>46</v>
      </c>
      <c r="B64" s="14" t="s">
        <v>163</v>
      </c>
      <c r="C64" s="14" t="s">
        <v>188</v>
      </c>
      <c r="D64" s="14" t="s">
        <v>189</v>
      </c>
      <c r="E64" s="20" t="s">
        <v>190</v>
      </c>
      <c r="F64" s="14" t="n">
        <v>796</v>
      </c>
      <c r="G64" s="14" t="s">
        <v>62</v>
      </c>
      <c r="H64" s="21" t="s">
        <v>191</v>
      </c>
      <c r="I64" s="21" t="n">
        <v>25701000</v>
      </c>
      <c r="J64" s="14" t="s">
        <v>55</v>
      </c>
      <c r="K64" s="22" t="n">
        <v>120000</v>
      </c>
      <c r="L64" s="23" t="s">
        <v>42</v>
      </c>
      <c r="M64" s="27" t="s">
        <v>92</v>
      </c>
      <c r="N64" s="14" t="s">
        <v>65</v>
      </c>
      <c r="O64" s="14" t="s">
        <v>45</v>
      </c>
      <c r="P64" s="14"/>
    </row>
    <row r="65" s="24" customFormat="true" ht="56.25" hidden="false" customHeight="false" outlineLevel="0" collapsed="false">
      <c r="A65" s="19" t="n">
        <f aca="false">A64+1</f>
        <v>47</v>
      </c>
      <c r="B65" s="14" t="s">
        <v>163</v>
      </c>
      <c r="C65" s="14" t="s">
        <v>188</v>
      </c>
      <c r="D65" s="14" t="s">
        <v>189</v>
      </c>
      <c r="E65" s="20" t="s">
        <v>192</v>
      </c>
      <c r="F65" s="14" t="n">
        <v>796</v>
      </c>
      <c r="G65" s="14" t="s">
        <v>62</v>
      </c>
      <c r="H65" s="21" t="s">
        <v>191</v>
      </c>
      <c r="I65" s="21" t="n">
        <v>25701000</v>
      </c>
      <c r="J65" s="14" t="s">
        <v>55</v>
      </c>
      <c r="K65" s="22" t="n">
        <v>50000</v>
      </c>
      <c r="L65" s="23" t="s">
        <v>42</v>
      </c>
      <c r="M65" s="27" t="s">
        <v>92</v>
      </c>
      <c r="N65" s="14" t="s">
        <v>65</v>
      </c>
      <c r="O65" s="14" t="s">
        <v>45</v>
      </c>
      <c r="P65" s="14"/>
    </row>
    <row r="66" s="24" customFormat="true" ht="56.25" hidden="false" customHeight="false" outlineLevel="0" collapsed="false">
      <c r="A66" s="19" t="n">
        <f aca="false">A65+1</f>
        <v>48</v>
      </c>
      <c r="B66" s="14" t="s">
        <v>163</v>
      </c>
      <c r="C66" s="14" t="s">
        <v>188</v>
      </c>
      <c r="D66" s="14" t="s">
        <v>189</v>
      </c>
      <c r="E66" s="20" t="s">
        <v>193</v>
      </c>
      <c r="F66" s="14" t="n">
        <v>796</v>
      </c>
      <c r="G66" s="14" t="s">
        <v>62</v>
      </c>
      <c r="H66" s="21" t="s">
        <v>191</v>
      </c>
      <c r="I66" s="21" t="n">
        <v>25701000</v>
      </c>
      <c r="J66" s="14" t="s">
        <v>55</v>
      </c>
      <c r="K66" s="22" t="n">
        <v>41400</v>
      </c>
      <c r="L66" s="23" t="s">
        <v>42</v>
      </c>
      <c r="M66" s="27" t="s">
        <v>92</v>
      </c>
      <c r="N66" s="14" t="s">
        <v>65</v>
      </c>
      <c r="O66" s="14" t="s">
        <v>45</v>
      </c>
      <c r="P66" s="14"/>
    </row>
    <row r="67" s="24" customFormat="true" ht="56.25" hidden="false" customHeight="false" outlineLevel="0" collapsed="false">
      <c r="A67" s="19" t="n">
        <f aca="false">A66+1</f>
        <v>49</v>
      </c>
      <c r="B67" s="14" t="s">
        <v>163</v>
      </c>
      <c r="C67" s="14" t="s">
        <v>188</v>
      </c>
      <c r="D67" s="14" t="s">
        <v>189</v>
      </c>
      <c r="E67" s="20" t="s">
        <v>194</v>
      </c>
      <c r="F67" s="14" t="n">
        <v>796</v>
      </c>
      <c r="G67" s="14" t="s">
        <v>62</v>
      </c>
      <c r="H67" s="21" t="s">
        <v>191</v>
      </c>
      <c r="I67" s="21" t="n">
        <v>25701000</v>
      </c>
      <c r="J67" s="14" t="s">
        <v>55</v>
      </c>
      <c r="K67" s="22" t="n">
        <v>56000</v>
      </c>
      <c r="L67" s="23" t="s">
        <v>42</v>
      </c>
      <c r="M67" s="27" t="s">
        <v>92</v>
      </c>
      <c r="N67" s="14" t="s">
        <v>65</v>
      </c>
      <c r="O67" s="14" t="s">
        <v>45</v>
      </c>
      <c r="P67" s="14"/>
    </row>
    <row r="68" s="24" customFormat="true" ht="37.5" hidden="false" customHeight="false" outlineLevel="0" collapsed="false">
      <c r="A68" s="19" t="n">
        <f aca="false">A67+1</f>
        <v>50</v>
      </c>
      <c r="B68" s="14" t="s">
        <v>163</v>
      </c>
      <c r="C68" s="14" t="s">
        <v>188</v>
      </c>
      <c r="D68" s="14" t="s">
        <v>189</v>
      </c>
      <c r="E68" s="20" t="s">
        <v>195</v>
      </c>
      <c r="F68" s="14" t="n">
        <v>796</v>
      </c>
      <c r="G68" s="14" t="s">
        <v>62</v>
      </c>
      <c r="H68" s="21" t="s">
        <v>191</v>
      </c>
      <c r="I68" s="21" t="n">
        <v>25701000</v>
      </c>
      <c r="J68" s="14" t="s">
        <v>55</v>
      </c>
      <c r="K68" s="22" t="n">
        <v>45000</v>
      </c>
      <c r="L68" s="23" t="s">
        <v>42</v>
      </c>
      <c r="M68" s="27" t="s">
        <v>92</v>
      </c>
      <c r="N68" s="14" t="s">
        <v>65</v>
      </c>
      <c r="O68" s="14" t="s">
        <v>45</v>
      </c>
      <c r="P68" s="14"/>
    </row>
    <row r="69" s="24" customFormat="true" ht="37.5" hidden="false" customHeight="false" outlineLevel="0" collapsed="false">
      <c r="A69" s="19" t="n">
        <f aca="false">A68+1</f>
        <v>51</v>
      </c>
      <c r="B69" s="14" t="s">
        <v>163</v>
      </c>
      <c r="C69" s="14" t="s">
        <v>188</v>
      </c>
      <c r="D69" s="14" t="s">
        <v>189</v>
      </c>
      <c r="E69" s="20" t="s">
        <v>196</v>
      </c>
      <c r="F69" s="14" t="n">
        <v>796</v>
      </c>
      <c r="G69" s="14" t="s">
        <v>62</v>
      </c>
      <c r="H69" s="21" t="s">
        <v>191</v>
      </c>
      <c r="I69" s="21" t="n">
        <v>25701000</v>
      </c>
      <c r="J69" s="14" t="s">
        <v>55</v>
      </c>
      <c r="K69" s="22" t="n">
        <v>140000</v>
      </c>
      <c r="L69" s="23" t="s">
        <v>42</v>
      </c>
      <c r="M69" s="27" t="s">
        <v>92</v>
      </c>
      <c r="N69" s="14" t="s">
        <v>65</v>
      </c>
      <c r="O69" s="14" t="s">
        <v>45</v>
      </c>
      <c r="P69" s="14"/>
    </row>
    <row r="70" s="24" customFormat="true" ht="131.25" hidden="false" customHeight="false" outlineLevel="0" collapsed="false">
      <c r="A70" s="35" t="n">
        <f aca="false">A69+1</f>
        <v>52</v>
      </c>
      <c r="B70" s="35" t="s">
        <v>197</v>
      </c>
      <c r="C70" s="35" t="s">
        <v>198</v>
      </c>
      <c r="D70" s="35" t="s">
        <v>199</v>
      </c>
      <c r="E70" s="36" t="s">
        <v>200</v>
      </c>
      <c r="F70" s="35" t="n">
        <v>796</v>
      </c>
      <c r="G70" s="35" t="s">
        <v>62</v>
      </c>
      <c r="H70" s="37" t="n">
        <v>5</v>
      </c>
      <c r="I70" s="37" t="n">
        <v>25000000</v>
      </c>
      <c r="J70" s="35" t="s">
        <v>154</v>
      </c>
      <c r="K70" s="38" t="n">
        <v>1.56</v>
      </c>
      <c r="L70" s="39" t="s">
        <v>92</v>
      </c>
      <c r="M70" s="40" t="s">
        <v>111</v>
      </c>
      <c r="N70" s="35" t="s">
        <v>65</v>
      </c>
      <c r="O70" s="35" t="s">
        <v>45</v>
      </c>
      <c r="P70" s="35" t="s">
        <v>201</v>
      </c>
    </row>
    <row r="71" s="24" customFormat="true" ht="56.25" hidden="false" customHeight="false" outlineLevel="0" collapsed="false">
      <c r="A71" s="19" t="n">
        <f aca="false">A70+1</f>
        <v>53</v>
      </c>
      <c r="B71" s="14" t="s">
        <v>202</v>
      </c>
      <c r="C71" s="14" t="s">
        <v>203</v>
      </c>
      <c r="D71" s="14" t="s">
        <v>204</v>
      </c>
      <c r="E71" s="20" t="s">
        <v>205</v>
      </c>
      <c r="F71" s="14" t="n">
        <v>796</v>
      </c>
      <c r="G71" s="14" t="s">
        <v>62</v>
      </c>
      <c r="H71" s="21" t="s">
        <v>121</v>
      </c>
      <c r="I71" s="21" t="n">
        <v>25701000</v>
      </c>
      <c r="J71" s="14" t="s">
        <v>55</v>
      </c>
      <c r="K71" s="22" t="n">
        <v>4700000</v>
      </c>
      <c r="L71" s="23" t="s">
        <v>49</v>
      </c>
      <c r="M71" s="27" t="s">
        <v>169</v>
      </c>
      <c r="N71" s="14" t="s">
        <v>65</v>
      </c>
      <c r="O71" s="14" t="s">
        <v>45</v>
      </c>
      <c r="P71" s="14"/>
    </row>
    <row r="72" s="24" customFormat="true" ht="225" hidden="false" customHeight="false" outlineLevel="0" collapsed="false">
      <c r="A72" s="19" t="n">
        <f aca="false">A71+1</f>
        <v>54</v>
      </c>
      <c r="B72" s="14" t="s">
        <v>206</v>
      </c>
      <c r="C72" s="14" t="s">
        <v>207</v>
      </c>
      <c r="D72" s="14" t="s">
        <v>208</v>
      </c>
      <c r="E72" s="20" t="s">
        <v>209</v>
      </c>
      <c r="F72" s="14" t="s">
        <v>84</v>
      </c>
      <c r="G72" s="14" t="s">
        <v>62</v>
      </c>
      <c r="H72" s="21" t="n">
        <v>800000</v>
      </c>
      <c r="I72" s="21" t="n">
        <v>25701000</v>
      </c>
      <c r="J72" s="14" t="s">
        <v>210</v>
      </c>
      <c r="K72" s="22" t="n">
        <v>1.31856</v>
      </c>
      <c r="L72" s="23" t="s">
        <v>87</v>
      </c>
      <c r="M72" s="27" t="s">
        <v>88</v>
      </c>
      <c r="N72" s="14" t="s">
        <v>211</v>
      </c>
      <c r="O72" s="14" t="s">
        <v>45</v>
      </c>
      <c r="P72" s="14" t="s">
        <v>212</v>
      </c>
    </row>
    <row r="73" s="24" customFormat="true" ht="225" hidden="false" customHeight="false" outlineLevel="0" collapsed="false">
      <c r="A73" s="19" t="n">
        <f aca="false">A72+1</f>
        <v>55</v>
      </c>
      <c r="B73" s="14" t="s">
        <v>206</v>
      </c>
      <c r="C73" s="14" t="s">
        <v>207</v>
      </c>
      <c r="D73" s="14" t="s">
        <v>208</v>
      </c>
      <c r="E73" s="20" t="s">
        <v>213</v>
      </c>
      <c r="F73" s="14" t="s">
        <v>84</v>
      </c>
      <c r="G73" s="14" t="s">
        <v>62</v>
      </c>
      <c r="H73" s="21" t="n">
        <v>500000</v>
      </c>
      <c r="I73" s="21" t="n">
        <v>25701000</v>
      </c>
      <c r="J73" s="14" t="s">
        <v>210</v>
      </c>
      <c r="K73" s="22" t="n">
        <v>1.39</v>
      </c>
      <c r="L73" s="23" t="s">
        <v>87</v>
      </c>
      <c r="M73" s="27" t="s">
        <v>88</v>
      </c>
      <c r="N73" s="14" t="s">
        <v>211</v>
      </c>
      <c r="O73" s="14" t="s">
        <v>45</v>
      </c>
      <c r="P73" s="14" t="s">
        <v>214</v>
      </c>
    </row>
    <row r="74" s="24" customFormat="true" ht="225" hidden="false" customHeight="false" outlineLevel="0" collapsed="false">
      <c r="A74" s="19" t="n">
        <f aca="false">A73+1</f>
        <v>56</v>
      </c>
      <c r="B74" s="14" t="s">
        <v>206</v>
      </c>
      <c r="C74" s="14" t="s">
        <v>207</v>
      </c>
      <c r="D74" s="14" t="s">
        <v>208</v>
      </c>
      <c r="E74" s="20" t="s">
        <v>215</v>
      </c>
      <c r="F74" s="14" t="s">
        <v>84</v>
      </c>
      <c r="G74" s="14" t="s">
        <v>62</v>
      </c>
      <c r="H74" s="21" t="n">
        <v>130000</v>
      </c>
      <c r="I74" s="21" t="n">
        <v>25000000</v>
      </c>
      <c r="J74" s="14" t="s">
        <v>41</v>
      </c>
      <c r="K74" s="22" t="n">
        <v>1.7688</v>
      </c>
      <c r="L74" s="23" t="s">
        <v>87</v>
      </c>
      <c r="M74" s="27" t="s">
        <v>88</v>
      </c>
      <c r="N74" s="14" t="s">
        <v>211</v>
      </c>
      <c r="O74" s="14" t="s">
        <v>45</v>
      </c>
      <c r="P74" s="14" t="s">
        <v>216</v>
      </c>
    </row>
    <row r="75" s="24" customFormat="true" ht="225" hidden="false" customHeight="false" outlineLevel="0" collapsed="false">
      <c r="A75" s="19" t="n">
        <f aca="false">A74+1</f>
        <v>57</v>
      </c>
      <c r="B75" s="14" t="s">
        <v>206</v>
      </c>
      <c r="C75" s="14" t="s">
        <v>207</v>
      </c>
      <c r="D75" s="14" t="s">
        <v>208</v>
      </c>
      <c r="E75" s="20" t="s">
        <v>217</v>
      </c>
      <c r="F75" s="14" t="s">
        <v>84</v>
      </c>
      <c r="G75" s="14" t="s">
        <v>62</v>
      </c>
      <c r="H75" s="21" t="n">
        <v>70000</v>
      </c>
      <c r="I75" s="21" t="n">
        <v>25000000</v>
      </c>
      <c r="J75" s="14" t="s">
        <v>41</v>
      </c>
      <c r="K75" s="22" t="n">
        <v>2.4656</v>
      </c>
      <c r="L75" s="23" t="s">
        <v>87</v>
      </c>
      <c r="M75" s="27" t="s">
        <v>88</v>
      </c>
      <c r="N75" s="14" t="s">
        <v>211</v>
      </c>
      <c r="O75" s="14" t="s">
        <v>45</v>
      </c>
      <c r="P75" s="14" t="s">
        <v>218</v>
      </c>
    </row>
    <row r="76" s="24" customFormat="true" ht="225" hidden="false" customHeight="false" outlineLevel="0" collapsed="false">
      <c r="A76" s="19" t="n">
        <f aca="false">A75+1</f>
        <v>58</v>
      </c>
      <c r="B76" s="14" t="s">
        <v>206</v>
      </c>
      <c r="C76" s="14" t="s">
        <v>207</v>
      </c>
      <c r="D76" s="14" t="s">
        <v>208</v>
      </c>
      <c r="E76" s="20" t="s">
        <v>219</v>
      </c>
      <c r="F76" s="14" t="s">
        <v>84</v>
      </c>
      <c r="G76" s="14" t="s">
        <v>62</v>
      </c>
      <c r="H76" s="21" t="n">
        <v>250000</v>
      </c>
      <c r="I76" s="21" t="n">
        <v>25000000</v>
      </c>
      <c r="J76" s="14" t="s">
        <v>41</v>
      </c>
      <c r="K76" s="22" t="n">
        <v>4.04</v>
      </c>
      <c r="L76" s="23" t="s">
        <v>87</v>
      </c>
      <c r="M76" s="27" t="s">
        <v>88</v>
      </c>
      <c r="N76" s="14" t="s">
        <v>211</v>
      </c>
      <c r="O76" s="14" t="s">
        <v>45</v>
      </c>
      <c r="P76" s="14" t="s">
        <v>220</v>
      </c>
    </row>
    <row r="77" s="24" customFormat="true" ht="337.5" hidden="false" customHeight="false" outlineLevel="0" collapsed="false">
      <c r="A77" s="19" t="n">
        <f aca="false">A76+1</f>
        <v>59</v>
      </c>
      <c r="B77" s="14" t="s">
        <v>206</v>
      </c>
      <c r="C77" s="14" t="s">
        <v>207</v>
      </c>
      <c r="D77" s="14" t="s">
        <v>208</v>
      </c>
      <c r="E77" s="20" t="s">
        <v>221</v>
      </c>
      <c r="F77" s="14" t="s">
        <v>84</v>
      </c>
      <c r="G77" s="14" t="s">
        <v>62</v>
      </c>
      <c r="H77" s="21" t="n">
        <v>330000</v>
      </c>
      <c r="I77" s="21" t="n">
        <v>25000000</v>
      </c>
      <c r="J77" s="14" t="s">
        <v>41</v>
      </c>
      <c r="K77" s="22" t="n">
        <v>4.16</v>
      </c>
      <c r="L77" s="23" t="s">
        <v>87</v>
      </c>
      <c r="M77" s="27" t="s">
        <v>88</v>
      </c>
      <c r="N77" s="14" t="s">
        <v>211</v>
      </c>
      <c r="O77" s="14" t="s">
        <v>45</v>
      </c>
      <c r="P77" s="14" t="s">
        <v>222</v>
      </c>
    </row>
    <row r="78" s="24" customFormat="true" ht="337.5" hidden="false" customHeight="false" outlineLevel="0" collapsed="false">
      <c r="A78" s="19" t="n">
        <f aca="false">A77+1</f>
        <v>60</v>
      </c>
      <c r="B78" s="14" t="s">
        <v>206</v>
      </c>
      <c r="C78" s="14" t="s">
        <v>207</v>
      </c>
      <c r="D78" s="14" t="s">
        <v>208</v>
      </c>
      <c r="E78" s="20" t="s">
        <v>223</v>
      </c>
      <c r="F78" s="14" t="s">
        <v>84</v>
      </c>
      <c r="G78" s="14" t="s">
        <v>62</v>
      </c>
      <c r="H78" s="21" t="n">
        <v>350000</v>
      </c>
      <c r="I78" s="21" t="n">
        <v>25000000</v>
      </c>
      <c r="J78" s="14" t="s">
        <v>41</v>
      </c>
      <c r="K78" s="22" t="n">
        <v>3.73</v>
      </c>
      <c r="L78" s="23" t="s">
        <v>87</v>
      </c>
      <c r="M78" s="27" t="s">
        <v>88</v>
      </c>
      <c r="N78" s="14" t="s">
        <v>211</v>
      </c>
      <c r="O78" s="14" t="s">
        <v>45</v>
      </c>
      <c r="P78" s="14" t="s">
        <v>224</v>
      </c>
    </row>
    <row r="79" s="24" customFormat="true" ht="337.5" hidden="false" customHeight="false" outlineLevel="0" collapsed="false">
      <c r="A79" s="19" t="n">
        <f aca="false">A78+1</f>
        <v>61</v>
      </c>
      <c r="B79" s="14" t="s">
        <v>206</v>
      </c>
      <c r="C79" s="14" t="s">
        <v>207</v>
      </c>
      <c r="D79" s="14" t="s">
        <v>208</v>
      </c>
      <c r="E79" s="20" t="s">
        <v>225</v>
      </c>
      <c r="F79" s="14" t="s">
        <v>84</v>
      </c>
      <c r="G79" s="14" t="s">
        <v>62</v>
      </c>
      <c r="H79" s="21" t="n">
        <v>125000</v>
      </c>
      <c r="I79" s="21" t="n">
        <v>25000000</v>
      </c>
      <c r="J79" s="14" t="s">
        <v>41</v>
      </c>
      <c r="K79" s="22" t="n">
        <v>4.02</v>
      </c>
      <c r="L79" s="23" t="s">
        <v>87</v>
      </c>
      <c r="M79" s="27" t="s">
        <v>88</v>
      </c>
      <c r="N79" s="14" t="s">
        <v>211</v>
      </c>
      <c r="O79" s="14" t="s">
        <v>45</v>
      </c>
      <c r="P79" s="14" t="s">
        <v>226</v>
      </c>
    </row>
    <row r="80" s="24" customFormat="true" ht="337.5" hidden="false" customHeight="false" outlineLevel="0" collapsed="false">
      <c r="A80" s="19" t="n">
        <f aca="false">A79+1</f>
        <v>62</v>
      </c>
      <c r="B80" s="14" t="s">
        <v>206</v>
      </c>
      <c r="C80" s="14" t="s">
        <v>207</v>
      </c>
      <c r="D80" s="14" t="s">
        <v>208</v>
      </c>
      <c r="E80" s="20" t="s">
        <v>227</v>
      </c>
      <c r="F80" s="14" t="s">
        <v>84</v>
      </c>
      <c r="G80" s="14" t="s">
        <v>62</v>
      </c>
      <c r="H80" s="21" t="n">
        <v>194000</v>
      </c>
      <c r="I80" s="21" t="n">
        <v>25000000</v>
      </c>
      <c r="J80" s="14" t="s">
        <v>41</v>
      </c>
      <c r="K80" s="22" t="n">
        <v>4.02</v>
      </c>
      <c r="L80" s="23" t="s">
        <v>87</v>
      </c>
      <c r="M80" s="27" t="s">
        <v>88</v>
      </c>
      <c r="N80" s="14" t="s">
        <v>211</v>
      </c>
      <c r="O80" s="14" t="s">
        <v>45</v>
      </c>
      <c r="P80" s="14" t="s">
        <v>228</v>
      </c>
    </row>
    <row r="81" s="24" customFormat="true" ht="337.5" hidden="false" customHeight="false" outlineLevel="0" collapsed="false">
      <c r="A81" s="19" t="n">
        <f aca="false">A80+1</f>
        <v>63</v>
      </c>
      <c r="B81" s="14" t="s">
        <v>206</v>
      </c>
      <c r="C81" s="14" t="s">
        <v>207</v>
      </c>
      <c r="D81" s="14" t="s">
        <v>208</v>
      </c>
      <c r="E81" s="20" t="s">
        <v>229</v>
      </c>
      <c r="F81" s="14" t="s">
        <v>84</v>
      </c>
      <c r="G81" s="14" t="s">
        <v>62</v>
      </c>
      <c r="H81" s="21" t="n">
        <v>70000</v>
      </c>
      <c r="I81" s="21" t="n">
        <v>25000000</v>
      </c>
      <c r="J81" s="14" t="s">
        <v>41</v>
      </c>
      <c r="K81" s="22" t="n">
        <v>4.02</v>
      </c>
      <c r="L81" s="23" t="s">
        <v>87</v>
      </c>
      <c r="M81" s="27" t="s">
        <v>88</v>
      </c>
      <c r="N81" s="14" t="s">
        <v>211</v>
      </c>
      <c r="O81" s="14" t="s">
        <v>45</v>
      </c>
      <c r="P81" s="14" t="s">
        <v>228</v>
      </c>
    </row>
    <row r="82" s="24" customFormat="true" ht="225" hidden="false" customHeight="false" outlineLevel="0" collapsed="false">
      <c r="A82" s="19" t="n">
        <f aca="false">A81+1</f>
        <v>64</v>
      </c>
      <c r="B82" s="14" t="s">
        <v>206</v>
      </c>
      <c r="C82" s="14" t="s">
        <v>207</v>
      </c>
      <c r="D82" s="14" t="s">
        <v>208</v>
      </c>
      <c r="E82" s="20" t="s">
        <v>230</v>
      </c>
      <c r="F82" s="14" t="n">
        <v>796</v>
      </c>
      <c r="G82" s="14" t="s">
        <v>62</v>
      </c>
      <c r="H82" s="21" t="n">
        <v>550000</v>
      </c>
      <c r="I82" s="21" t="n">
        <v>25000000</v>
      </c>
      <c r="J82" s="14" t="s">
        <v>41</v>
      </c>
      <c r="K82" s="22" t="n">
        <v>3.1088</v>
      </c>
      <c r="L82" s="23" t="s">
        <v>87</v>
      </c>
      <c r="M82" s="27" t="s">
        <v>88</v>
      </c>
      <c r="N82" s="14" t="s">
        <v>65</v>
      </c>
      <c r="O82" s="14" t="s">
        <v>45</v>
      </c>
      <c r="P82" s="14" t="s">
        <v>231</v>
      </c>
    </row>
    <row r="83" s="24" customFormat="true" ht="225" hidden="false" customHeight="false" outlineLevel="0" collapsed="false">
      <c r="A83" s="19" t="n">
        <f aca="false">A82+1</f>
        <v>65</v>
      </c>
      <c r="B83" s="14" t="s">
        <v>206</v>
      </c>
      <c r="C83" s="14" t="s">
        <v>207</v>
      </c>
      <c r="D83" s="14" t="s">
        <v>208</v>
      </c>
      <c r="E83" s="20" t="s">
        <v>232</v>
      </c>
      <c r="F83" s="14" t="s">
        <v>84</v>
      </c>
      <c r="G83" s="14" t="s">
        <v>62</v>
      </c>
      <c r="H83" s="21" t="n">
        <v>140000</v>
      </c>
      <c r="I83" s="21" t="n">
        <v>25000000</v>
      </c>
      <c r="J83" s="14" t="s">
        <v>41</v>
      </c>
      <c r="K83" s="22" t="n">
        <v>4.02</v>
      </c>
      <c r="L83" s="23" t="s">
        <v>87</v>
      </c>
      <c r="M83" s="27" t="s">
        <v>88</v>
      </c>
      <c r="N83" s="14" t="s">
        <v>211</v>
      </c>
      <c r="O83" s="14" t="s">
        <v>45</v>
      </c>
      <c r="P83" s="14" t="s">
        <v>233</v>
      </c>
    </row>
    <row r="84" s="24" customFormat="true" ht="225" hidden="false" customHeight="false" outlineLevel="0" collapsed="false">
      <c r="A84" s="19" t="n">
        <f aca="false">A83+1</f>
        <v>66</v>
      </c>
      <c r="B84" s="14" t="s">
        <v>206</v>
      </c>
      <c r="C84" s="14" t="s">
        <v>207</v>
      </c>
      <c r="D84" s="14" t="s">
        <v>208</v>
      </c>
      <c r="E84" s="20" t="s">
        <v>234</v>
      </c>
      <c r="F84" s="14" t="s">
        <v>84</v>
      </c>
      <c r="G84" s="14" t="s">
        <v>62</v>
      </c>
      <c r="H84" s="21" t="n">
        <v>45000</v>
      </c>
      <c r="I84" s="21" t="n">
        <v>25000000</v>
      </c>
      <c r="J84" s="14" t="s">
        <v>41</v>
      </c>
      <c r="K84" s="22" t="n">
        <v>4.02</v>
      </c>
      <c r="L84" s="23" t="s">
        <v>87</v>
      </c>
      <c r="M84" s="27" t="s">
        <v>88</v>
      </c>
      <c r="N84" s="14" t="s">
        <v>211</v>
      </c>
      <c r="O84" s="14" t="s">
        <v>45</v>
      </c>
      <c r="P84" s="14" t="s">
        <v>233</v>
      </c>
    </row>
    <row r="85" s="24" customFormat="true" ht="225" hidden="false" customHeight="false" outlineLevel="0" collapsed="false">
      <c r="A85" s="19" t="n">
        <f aca="false">A84+1</f>
        <v>67</v>
      </c>
      <c r="B85" s="14" t="s">
        <v>206</v>
      </c>
      <c r="C85" s="14" t="s">
        <v>207</v>
      </c>
      <c r="D85" s="14" t="s">
        <v>208</v>
      </c>
      <c r="E85" s="20" t="s">
        <v>235</v>
      </c>
      <c r="F85" s="14" t="s">
        <v>84</v>
      </c>
      <c r="G85" s="14" t="s">
        <v>62</v>
      </c>
      <c r="H85" s="21" t="n">
        <v>150000</v>
      </c>
      <c r="I85" s="21" t="n">
        <v>25000000</v>
      </c>
      <c r="J85" s="14" t="s">
        <v>41</v>
      </c>
      <c r="K85" s="22" t="n">
        <v>2.65</v>
      </c>
      <c r="L85" s="23" t="s">
        <v>87</v>
      </c>
      <c r="M85" s="27" t="s">
        <v>88</v>
      </c>
      <c r="N85" s="14" t="s">
        <v>211</v>
      </c>
      <c r="O85" s="14" t="s">
        <v>45</v>
      </c>
      <c r="P85" s="14" t="s">
        <v>236</v>
      </c>
    </row>
    <row r="86" s="24" customFormat="true" ht="225" hidden="false" customHeight="false" outlineLevel="0" collapsed="false">
      <c r="A86" s="19" t="n">
        <v>68</v>
      </c>
      <c r="B86" s="14" t="s">
        <v>206</v>
      </c>
      <c r="C86" s="23" t="s">
        <v>207</v>
      </c>
      <c r="D86" s="14" t="s">
        <v>208</v>
      </c>
      <c r="E86" s="20" t="s">
        <v>237</v>
      </c>
      <c r="F86" s="14" t="s">
        <v>84</v>
      </c>
      <c r="G86" s="14" t="s">
        <v>62</v>
      </c>
      <c r="H86" s="21" t="n">
        <v>80000</v>
      </c>
      <c r="I86" s="21" t="n">
        <v>25000000</v>
      </c>
      <c r="J86" s="14" t="s">
        <v>41</v>
      </c>
      <c r="K86" s="22" t="n">
        <v>2.98016</v>
      </c>
      <c r="L86" s="23" t="s">
        <v>87</v>
      </c>
      <c r="M86" s="27" t="s">
        <v>88</v>
      </c>
      <c r="N86" s="14" t="s">
        <v>211</v>
      </c>
      <c r="O86" s="14" t="s">
        <v>45</v>
      </c>
      <c r="P86" s="14" t="s">
        <v>238</v>
      </c>
    </row>
    <row r="87" s="24" customFormat="true" ht="225" hidden="false" customHeight="false" outlineLevel="0" collapsed="false">
      <c r="A87" s="19" t="n">
        <v>69</v>
      </c>
      <c r="B87" s="14" t="s">
        <v>206</v>
      </c>
      <c r="C87" s="25" t="s">
        <v>207</v>
      </c>
      <c r="D87" s="25" t="s">
        <v>208</v>
      </c>
      <c r="E87" s="20" t="s">
        <v>239</v>
      </c>
      <c r="F87" s="14" t="s">
        <v>84</v>
      </c>
      <c r="G87" s="14" t="s">
        <v>62</v>
      </c>
      <c r="H87" s="21" t="n">
        <v>40000</v>
      </c>
      <c r="I87" s="21" t="n">
        <v>25000000</v>
      </c>
      <c r="J87" s="14" t="s">
        <v>41</v>
      </c>
      <c r="K87" s="22" t="n">
        <v>10.96</v>
      </c>
      <c r="L87" s="23" t="s">
        <v>87</v>
      </c>
      <c r="M87" s="27" t="s">
        <v>88</v>
      </c>
      <c r="N87" s="14" t="s">
        <v>211</v>
      </c>
      <c r="O87" s="14" t="s">
        <v>45</v>
      </c>
      <c r="P87" s="14" t="s">
        <v>240</v>
      </c>
    </row>
    <row r="88" s="24" customFormat="true" ht="225" hidden="false" customHeight="false" outlineLevel="0" collapsed="false">
      <c r="A88" s="19" t="n">
        <f aca="false">A87+1</f>
        <v>70</v>
      </c>
      <c r="B88" s="14" t="s">
        <v>206</v>
      </c>
      <c r="C88" s="25" t="s">
        <v>207</v>
      </c>
      <c r="D88" s="25" t="s">
        <v>208</v>
      </c>
      <c r="E88" s="20" t="s">
        <v>241</v>
      </c>
      <c r="F88" s="14" t="s">
        <v>84</v>
      </c>
      <c r="G88" s="14" t="s">
        <v>62</v>
      </c>
      <c r="H88" s="21" t="n">
        <v>40000</v>
      </c>
      <c r="I88" s="21" t="n">
        <v>25000000</v>
      </c>
      <c r="J88" s="14" t="s">
        <v>41</v>
      </c>
      <c r="K88" s="22" t="n">
        <v>10.96</v>
      </c>
      <c r="L88" s="23" t="s">
        <v>87</v>
      </c>
      <c r="M88" s="27" t="s">
        <v>88</v>
      </c>
      <c r="N88" s="14" t="s">
        <v>211</v>
      </c>
      <c r="O88" s="14" t="s">
        <v>45</v>
      </c>
      <c r="P88" s="14" t="s">
        <v>240</v>
      </c>
    </row>
    <row r="89" s="24" customFormat="true" ht="206.25" hidden="false" customHeight="false" outlineLevel="0" collapsed="false">
      <c r="A89" s="19" t="n">
        <v>71</v>
      </c>
      <c r="B89" s="14" t="s">
        <v>93</v>
      </c>
      <c r="C89" s="25" t="s">
        <v>94</v>
      </c>
      <c r="D89" s="25" t="s">
        <v>95</v>
      </c>
      <c r="E89" s="20" t="s">
        <v>242</v>
      </c>
      <c r="F89" s="14" t="s">
        <v>97</v>
      </c>
      <c r="G89" s="14" t="s">
        <v>98</v>
      </c>
      <c r="H89" s="21" t="n">
        <v>6174</v>
      </c>
      <c r="I89" s="21" t="n">
        <v>25703000</v>
      </c>
      <c r="J89" s="14" t="s">
        <v>126</v>
      </c>
      <c r="K89" s="22" t="n">
        <v>1991800</v>
      </c>
      <c r="L89" s="23" t="s">
        <v>87</v>
      </c>
      <c r="M89" s="27" t="s">
        <v>88</v>
      </c>
      <c r="N89" s="14" t="s">
        <v>44</v>
      </c>
      <c r="O89" s="14" t="s">
        <v>45</v>
      </c>
      <c r="P89" s="14" t="s">
        <v>46</v>
      </c>
    </row>
    <row r="90" s="24" customFormat="true" ht="373.5" hidden="false" customHeight="true" outlineLevel="0" collapsed="false">
      <c r="A90" s="19" t="n">
        <v>72</v>
      </c>
      <c r="B90" s="14" t="s">
        <v>93</v>
      </c>
      <c r="C90" s="25" t="s">
        <v>94</v>
      </c>
      <c r="D90" s="25" t="s">
        <v>95</v>
      </c>
      <c r="E90" s="20" t="s">
        <v>243</v>
      </c>
      <c r="F90" s="14" t="s">
        <v>97</v>
      </c>
      <c r="G90" s="14" t="s">
        <v>98</v>
      </c>
      <c r="H90" s="21" t="n">
        <v>3741</v>
      </c>
      <c r="I90" s="21" t="n">
        <v>25000000</v>
      </c>
      <c r="J90" s="14" t="s">
        <v>41</v>
      </c>
      <c r="K90" s="22" t="n">
        <v>1437600</v>
      </c>
      <c r="L90" s="23" t="s">
        <v>87</v>
      </c>
      <c r="M90" s="27" t="s">
        <v>88</v>
      </c>
      <c r="N90" s="14" t="s">
        <v>44</v>
      </c>
      <c r="O90" s="14" t="s">
        <v>45</v>
      </c>
      <c r="P90" s="14" t="s">
        <v>46</v>
      </c>
    </row>
    <row r="91" s="24" customFormat="true" ht="111.75" hidden="false" customHeight="true" outlineLevel="0" collapsed="false">
      <c r="A91" s="19" t="n">
        <v>73</v>
      </c>
      <c r="B91" s="14" t="s">
        <v>93</v>
      </c>
      <c r="C91" s="14" t="s">
        <v>94</v>
      </c>
      <c r="D91" s="14" t="s">
        <v>95</v>
      </c>
      <c r="E91" s="20" t="s">
        <v>96</v>
      </c>
      <c r="F91" s="14" t="s">
        <v>97</v>
      </c>
      <c r="G91" s="14" t="s">
        <v>98</v>
      </c>
      <c r="H91" s="21" t="n">
        <v>2724</v>
      </c>
      <c r="I91" s="21" t="n">
        <v>25701000</v>
      </c>
      <c r="J91" s="14" t="s">
        <v>55</v>
      </c>
      <c r="K91" s="22" t="n">
        <v>600000</v>
      </c>
      <c r="L91" s="23" t="s">
        <v>137</v>
      </c>
      <c r="M91" s="27" t="s">
        <v>57</v>
      </c>
      <c r="N91" s="14" t="s">
        <v>44</v>
      </c>
      <c r="O91" s="14" t="s">
        <v>45</v>
      </c>
      <c r="P91" s="14" t="s">
        <v>46</v>
      </c>
    </row>
    <row r="92" s="24" customFormat="true" ht="222" hidden="false" customHeight="true" outlineLevel="0" collapsed="false">
      <c r="A92" s="19" t="n">
        <v>74</v>
      </c>
      <c r="B92" s="14" t="s">
        <v>93</v>
      </c>
      <c r="C92" s="25" t="s">
        <v>94</v>
      </c>
      <c r="D92" s="25" t="s">
        <v>95</v>
      </c>
      <c r="E92" s="20" t="s">
        <v>244</v>
      </c>
      <c r="F92" s="14" t="s">
        <v>97</v>
      </c>
      <c r="G92" s="14" t="s">
        <v>98</v>
      </c>
      <c r="H92" s="21" t="n">
        <v>6174</v>
      </c>
      <c r="I92" s="21" t="n">
        <v>25703000</v>
      </c>
      <c r="J92" s="14" t="s">
        <v>126</v>
      </c>
      <c r="K92" s="22" t="n">
        <v>1991800</v>
      </c>
      <c r="L92" s="23" t="s">
        <v>137</v>
      </c>
      <c r="M92" s="27" t="s">
        <v>57</v>
      </c>
      <c r="N92" s="14" t="s">
        <v>44</v>
      </c>
      <c r="O92" s="14" t="s">
        <v>45</v>
      </c>
      <c r="P92" s="14" t="s">
        <v>46</v>
      </c>
    </row>
    <row r="93" s="24" customFormat="true" ht="364.5" hidden="false" customHeight="true" outlineLevel="0" collapsed="false">
      <c r="A93" s="19" t="n">
        <v>75</v>
      </c>
      <c r="B93" s="14" t="s">
        <v>93</v>
      </c>
      <c r="C93" s="25" t="s">
        <v>94</v>
      </c>
      <c r="D93" s="25" t="s">
        <v>95</v>
      </c>
      <c r="E93" s="20" t="s">
        <v>245</v>
      </c>
      <c r="F93" s="14" t="s">
        <v>97</v>
      </c>
      <c r="G93" s="14" t="s">
        <v>98</v>
      </c>
      <c r="H93" s="21" t="n">
        <v>3741</v>
      </c>
      <c r="I93" s="21" t="n">
        <v>25000000</v>
      </c>
      <c r="J93" s="14" t="s">
        <v>41</v>
      </c>
      <c r="K93" s="22" t="n">
        <v>1437600</v>
      </c>
      <c r="L93" s="23" t="s">
        <v>137</v>
      </c>
      <c r="M93" s="27" t="s">
        <v>57</v>
      </c>
      <c r="N93" s="14" t="s">
        <v>44</v>
      </c>
      <c r="O93" s="14" t="s">
        <v>45</v>
      </c>
      <c r="P93" s="14" t="s">
        <v>46</v>
      </c>
    </row>
    <row r="94" s="24" customFormat="true" ht="109.5" hidden="false" customHeight="true" outlineLevel="0" collapsed="false">
      <c r="A94" s="19" t="n">
        <v>76</v>
      </c>
      <c r="B94" s="14" t="s">
        <v>122</v>
      </c>
      <c r="C94" s="14" t="s">
        <v>132</v>
      </c>
      <c r="D94" s="14" t="s">
        <v>133</v>
      </c>
      <c r="E94" s="20" t="s">
        <v>246</v>
      </c>
      <c r="F94" s="14" t="s">
        <v>97</v>
      </c>
      <c r="G94" s="14" t="s">
        <v>98</v>
      </c>
      <c r="H94" s="21" t="s">
        <v>40</v>
      </c>
      <c r="I94" s="21" t="n">
        <v>25738000001</v>
      </c>
      <c r="J94" s="14" t="s">
        <v>247</v>
      </c>
      <c r="K94" s="22" t="n">
        <v>4999260.57</v>
      </c>
      <c r="L94" s="27" t="s">
        <v>137</v>
      </c>
      <c r="M94" s="23" t="s">
        <v>80</v>
      </c>
      <c r="N94" s="14" t="s">
        <v>44</v>
      </c>
      <c r="O94" s="14" t="s">
        <v>45</v>
      </c>
      <c r="P94" s="14" t="s">
        <v>46</v>
      </c>
    </row>
    <row r="95" s="24" customFormat="true" ht="109.5" hidden="false" customHeight="true" outlineLevel="0" collapsed="false">
      <c r="A95" s="19" t="n">
        <v>77</v>
      </c>
      <c r="B95" s="14" t="s">
        <v>122</v>
      </c>
      <c r="C95" s="14" t="s">
        <v>132</v>
      </c>
      <c r="D95" s="14" t="s">
        <v>133</v>
      </c>
      <c r="E95" s="20" t="s">
        <v>248</v>
      </c>
      <c r="F95" s="14" t="s">
        <v>97</v>
      </c>
      <c r="G95" s="14" t="s">
        <v>98</v>
      </c>
      <c r="H95" s="21" t="s">
        <v>40</v>
      </c>
      <c r="I95" s="21" t="n">
        <v>25703000001</v>
      </c>
      <c r="J95" s="14" t="s">
        <v>126</v>
      </c>
      <c r="K95" s="22" t="n">
        <v>3056363.75</v>
      </c>
      <c r="L95" s="27" t="s">
        <v>63</v>
      </c>
      <c r="M95" s="23" t="s">
        <v>80</v>
      </c>
      <c r="N95" s="14" t="s">
        <v>44</v>
      </c>
      <c r="O95" s="14" t="s">
        <v>45</v>
      </c>
      <c r="P95" s="14" t="s">
        <v>46</v>
      </c>
    </row>
    <row r="96" s="24" customFormat="true" ht="109.5" hidden="false" customHeight="true" outlineLevel="0" collapsed="false">
      <c r="A96" s="19" t="n">
        <v>78</v>
      </c>
      <c r="B96" s="14" t="s">
        <v>249</v>
      </c>
      <c r="C96" s="25" t="s">
        <v>94</v>
      </c>
      <c r="D96" s="25" t="s">
        <v>95</v>
      </c>
      <c r="E96" s="20" t="s">
        <v>250</v>
      </c>
      <c r="F96" s="14" t="n">
        <v>55</v>
      </c>
      <c r="G96" s="14" t="s">
        <v>98</v>
      </c>
      <c r="H96" s="21" t="n">
        <v>2136</v>
      </c>
      <c r="I96" s="21" t="n">
        <v>25612434</v>
      </c>
      <c r="J96" s="14" t="s">
        <v>251</v>
      </c>
      <c r="K96" s="22" t="n">
        <v>813360</v>
      </c>
      <c r="L96" s="27" t="s">
        <v>63</v>
      </c>
      <c r="M96" s="23" t="s">
        <v>117</v>
      </c>
      <c r="N96" s="14" t="s">
        <v>44</v>
      </c>
      <c r="O96" s="14" t="s">
        <v>45</v>
      </c>
      <c r="P96" s="14" t="s">
        <v>46</v>
      </c>
    </row>
    <row r="97" s="24" customFormat="true" ht="120.75" hidden="false" customHeight="true" outlineLevel="0" collapsed="false">
      <c r="A97" s="19" t="n">
        <v>79</v>
      </c>
      <c r="B97" s="14" t="s">
        <v>122</v>
      </c>
      <c r="C97" s="25" t="s">
        <v>123</v>
      </c>
      <c r="D97" s="25" t="s">
        <v>252</v>
      </c>
      <c r="E97" s="20" t="s">
        <v>253</v>
      </c>
      <c r="F97" s="14" t="n">
        <v>904</v>
      </c>
      <c r="G97" s="14" t="s">
        <v>254</v>
      </c>
      <c r="H97" s="21" t="n">
        <v>23</v>
      </c>
      <c r="I97" s="21" t="n">
        <v>25703000001</v>
      </c>
      <c r="J97" s="14" t="s">
        <v>126</v>
      </c>
      <c r="K97" s="22" t="n">
        <v>1346087.35</v>
      </c>
      <c r="L97" s="27" t="s">
        <v>100</v>
      </c>
      <c r="M97" s="23" t="s">
        <v>80</v>
      </c>
      <c r="N97" s="14" t="s">
        <v>44</v>
      </c>
      <c r="O97" s="14" t="s">
        <v>45</v>
      </c>
      <c r="P97" s="14" t="s">
        <v>46</v>
      </c>
    </row>
    <row r="98" s="24" customFormat="true" ht="101.25" hidden="false" customHeight="true" outlineLevel="0" collapsed="false">
      <c r="A98" s="19" t="n">
        <v>80</v>
      </c>
      <c r="B98" s="14" t="s">
        <v>93</v>
      </c>
      <c r="C98" s="25" t="s">
        <v>94</v>
      </c>
      <c r="D98" s="25" t="s">
        <v>95</v>
      </c>
      <c r="E98" s="20" t="s">
        <v>255</v>
      </c>
      <c r="F98" s="14" t="s">
        <v>97</v>
      </c>
      <c r="G98" s="14" t="s">
        <v>98</v>
      </c>
      <c r="H98" s="21" t="n">
        <v>1100</v>
      </c>
      <c r="I98" s="21" t="n">
        <v>25701000</v>
      </c>
      <c r="J98" s="14" t="s">
        <v>55</v>
      </c>
      <c r="K98" s="22" t="n">
        <v>544920</v>
      </c>
      <c r="L98" s="23" t="s">
        <v>100</v>
      </c>
      <c r="M98" s="23" t="s">
        <v>117</v>
      </c>
      <c r="N98" s="14" t="s">
        <v>44</v>
      </c>
      <c r="O98" s="14" t="s">
        <v>45</v>
      </c>
      <c r="P98" s="14" t="s">
        <v>46</v>
      </c>
    </row>
    <row r="99" s="24" customFormat="true" ht="103.5" hidden="false" customHeight="true" outlineLevel="0" collapsed="false">
      <c r="A99" s="19" t="n">
        <v>81</v>
      </c>
      <c r="B99" s="14" t="s">
        <v>93</v>
      </c>
      <c r="C99" s="25" t="s">
        <v>94</v>
      </c>
      <c r="D99" s="25" t="s">
        <v>95</v>
      </c>
      <c r="E99" s="20" t="s">
        <v>256</v>
      </c>
      <c r="F99" s="14" t="s">
        <v>97</v>
      </c>
      <c r="G99" s="14" t="s">
        <v>98</v>
      </c>
      <c r="H99" s="21" t="n">
        <v>1760</v>
      </c>
      <c r="I99" s="21" t="n">
        <v>25714000</v>
      </c>
      <c r="J99" s="14" t="s">
        <v>257</v>
      </c>
      <c r="K99" s="22" t="n">
        <v>1086060</v>
      </c>
      <c r="L99" s="23" t="s">
        <v>100</v>
      </c>
      <c r="M99" s="23" t="s">
        <v>117</v>
      </c>
      <c r="N99" s="14" t="s">
        <v>44</v>
      </c>
      <c r="O99" s="14" t="s">
        <v>45</v>
      </c>
      <c r="P99" s="14" t="s">
        <v>46</v>
      </c>
    </row>
    <row r="100" s="24" customFormat="true" ht="144.75" hidden="false" customHeight="true" outlineLevel="0" collapsed="false">
      <c r="A100" s="19" t="n">
        <v>82</v>
      </c>
      <c r="B100" s="14" t="s">
        <v>93</v>
      </c>
      <c r="C100" s="25" t="s">
        <v>94</v>
      </c>
      <c r="D100" s="25" t="s">
        <v>95</v>
      </c>
      <c r="E100" s="20" t="s">
        <v>258</v>
      </c>
      <c r="F100" s="14" t="s">
        <v>97</v>
      </c>
      <c r="G100" s="14" t="s">
        <v>98</v>
      </c>
      <c r="H100" s="21" t="n">
        <v>1515</v>
      </c>
      <c r="I100" s="21" t="n">
        <v>25701000</v>
      </c>
      <c r="J100" s="14" t="s">
        <v>55</v>
      </c>
      <c r="K100" s="22" t="n">
        <v>1039716</v>
      </c>
      <c r="L100" s="23" t="s">
        <v>100</v>
      </c>
      <c r="M100" s="23" t="s">
        <v>117</v>
      </c>
      <c r="N100" s="14" t="s">
        <v>44</v>
      </c>
      <c r="O100" s="14" t="s">
        <v>45</v>
      </c>
      <c r="P100" s="14" t="s">
        <v>46</v>
      </c>
    </row>
    <row r="101" s="24" customFormat="true" ht="109.5" hidden="false" customHeight="true" outlineLevel="0" collapsed="false">
      <c r="A101" s="19" t="n">
        <v>83</v>
      </c>
      <c r="B101" s="14" t="s">
        <v>93</v>
      </c>
      <c r="C101" s="25" t="s">
        <v>94</v>
      </c>
      <c r="D101" s="25" t="s">
        <v>95</v>
      </c>
      <c r="E101" s="20" t="s">
        <v>259</v>
      </c>
      <c r="F101" s="14" t="s">
        <v>97</v>
      </c>
      <c r="G101" s="14" t="s">
        <v>98</v>
      </c>
      <c r="H101" s="21" t="n">
        <v>1261</v>
      </c>
      <c r="I101" s="21" t="n">
        <v>25701000</v>
      </c>
      <c r="J101" s="14" t="s">
        <v>55</v>
      </c>
      <c r="K101" s="22" t="n">
        <v>999600</v>
      </c>
      <c r="L101" s="23" t="s">
        <v>100</v>
      </c>
      <c r="M101" s="23" t="s">
        <v>117</v>
      </c>
      <c r="N101" s="14" t="s">
        <v>44</v>
      </c>
      <c r="O101" s="14" t="s">
        <v>45</v>
      </c>
      <c r="P101" s="14" t="s">
        <v>46</v>
      </c>
    </row>
    <row r="102" s="24" customFormat="true" ht="140.25" hidden="false" customHeight="true" outlineLevel="0" collapsed="false">
      <c r="A102" s="19" t="n">
        <v>84</v>
      </c>
      <c r="B102" s="14" t="s">
        <v>93</v>
      </c>
      <c r="C102" s="25" t="s">
        <v>94</v>
      </c>
      <c r="D102" s="25" t="s">
        <v>95</v>
      </c>
      <c r="E102" s="20" t="s">
        <v>260</v>
      </c>
      <c r="F102" s="14" t="s">
        <v>97</v>
      </c>
      <c r="G102" s="14" t="s">
        <v>98</v>
      </c>
      <c r="H102" s="21" t="n">
        <v>1312</v>
      </c>
      <c r="I102" s="21" t="n">
        <v>25714000</v>
      </c>
      <c r="J102" s="14" t="s">
        <v>145</v>
      </c>
      <c r="K102" s="22" t="n">
        <v>1001532</v>
      </c>
      <c r="L102" s="23" t="s">
        <v>100</v>
      </c>
      <c r="M102" s="23" t="s">
        <v>117</v>
      </c>
      <c r="N102" s="14" t="s">
        <v>44</v>
      </c>
      <c r="O102" s="14" t="s">
        <v>45</v>
      </c>
      <c r="P102" s="14" t="s">
        <v>46</v>
      </c>
    </row>
    <row r="103" s="24" customFormat="true" ht="108" hidden="false" customHeight="true" outlineLevel="0" collapsed="false">
      <c r="A103" s="19" t="n">
        <v>85</v>
      </c>
      <c r="B103" s="14" t="s">
        <v>93</v>
      </c>
      <c r="C103" s="25" t="s">
        <v>94</v>
      </c>
      <c r="D103" s="25" t="s">
        <v>95</v>
      </c>
      <c r="E103" s="20" t="s">
        <v>261</v>
      </c>
      <c r="F103" s="14" t="s">
        <v>97</v>
      </c>
      <c r="G103" s="14" t="s">
        <v>98</v>
      </c>
      <c r="H103" s="21" t="n">
        <v>504.8</v>
      </c>
      <c r="I103" s="21" t="n">
        <v>25655101</v>
      </c>
      <c r="J103" s="14" t="s">
        <v>262</v>
      </c>
      <c r="K103" s="22" t="n">
        <v>513481.68</v>
      </c>
      <c r="L103" s="23" t="s">
        <v>100</v>
      </c>
      <c r="M103" s="23" t="s">
        <v>117</v>
      </c>
      <c r="N103" s="14" t="s">
        <v>44</v>
      </c>
      <c r="O103" s="14" t="s">
        <v>45</v>
      </c>
      <c r="P103" s="14" t="s">
        <v>46</v>
      </c>
    </row>
    <row r="104" s="24" customFormat="true" ht="123" hidden="false" customHeight="true" outlineLevel="0" collapsed="false">
      <c r="A104" s="19" t="n">
        <v>86</v>
      </c>
      <c r="B104" s="14" t="s">
        <v>93</v>
      </c>
      <c r="C104" s="25" t="s">
        <v>94</v>
      </c>
      <c r="D104" s="25" t="s">
        <v>95</v>
      </c>
      <c r="E104" s="20" t="s">
        <v>263</v>
      </c>
      <c r="F104" s="14" t="s">
        <v>97</v>
      </c>
      <c r="G104" s="14" t="s">
        <v>98</v>
      </c>
      <c r="H104" s="21" t="n">
        <v>73</v>
      </c>
      <c r="I104" s="21" t="n">
        <v>25634108</v>
      </c>
      <c r="J104" s="14" t="s">
        <v>264</v>
      </c>
      <c r="K104" s="22" t="n">
        <v>74662.35</v>
      </c>
      <c r="L104" s="23" t="s">
        <v>100</v>
      </c>
      <c r="M104" s="23" t="s">
        <v>117</v>
      </c>
      <c r="N104" s="14" t="s">
        <v>44</v>
      </c>
      <c r="O104" s="14" t="s">
        <v>45</v>
      </c>
      <c r="P104" s="14" t="s">
        <v>46</v>
      </c>
    </row>
    <row r="105" s="24" customFormat="true" ht="120.75" hidden="false" customHeight="true" outlineLevel="0" collapsed="false">
      <c r="A105" s="19" t="n">
        <v>87</v>
      </c>
      <c r="B105" s="14" t="s">
        <v>93</v>
      </c>
      <c r="C105" s="25" t="s">
        <v>94</v>
      </c>
      <c r="D105" s="25" t="s">
        <v>95</v>
      </c>
      <c r="E105" s="20" t="s">
        <v>265</v>
      </c>
      <c r="F105" s="14" t="s">
        <v>97</v>
      </c>
      <c r="G105" s="14" t="s">
        <v>98</v>
      </c>
      <c r="H105" s="15" t="n">
        <v>624</v>
      </c>
      <c r="I105" s="15" t="n">
        <v>25628101</v>
      </c>
      <c r="J105" s="15" t="s">
        <v>266</v>
      </c>
      <c r="K105" s="22" t="n">
        <v>574992</v>
      </c>
      <c r="L105" s="23" t="s">
        <v>100</v>
      </c>
      <c r="M105" s="23" t="s">
        <v>117</v>
      </c>
      <c r="N105" s="14" t="s">
        <v>44</v>
      </c>
      <c r="O105" s="14" t="s">
        <v>45</v>
      </c>
      <c r="P105" s="14" t="s">
        <v>46</v>
      </c>
    </row>
    <row r="106" s="24" customFormat="true" ht="104.25" hidden="false" customHeight="true" outlineLevel="0" collapsed="false">
      <c r="A106" s="19" t="n">
        <v>88</v>
      </c>
      <c r="B106" s="14" t="s">
        <v>93</v>
      </c>
      <c r="C106" s="25" t="s">
        <v>94</v>
      </c>
      <c r="D106" s="25" t="s">
        <v>95</v>
      </c>
      <c r="E106" s="20" t="s">
        <v>267</v>
      </c>
      <c r="F106" s="14" t="s">
        <v>97</v>
      </c>
      <c r="G106" s="14" t="s">
        <v>98</v>
      </c>
      <c r="H106" s="21" t="n">
        <v>1334</v>
      </c>
      <c r="I106" s="21" t="n">
        <v>25736000</v>
      </c>
      <c r="J106" s="14" t="s">
        <v>141</v>
      </c>
      <c r="K106" s="22" t="n">
        <v>796716</v>
      </c>
      <c r="L106" s="23" t="s">
        <v>100</v>
      </c>
      <c r="M106" s="23" t="s">
        <v>117</v>
      </c>
      <c r="N106" s="14" t="s">
        <v>44</v>
      </c>
      <c r="O106" s="14" t="s">
        <v>45</v>
      </c>
      <c r="P106" s="14" t="s">
        <v>46</v>
      </c>
    </row>
    <row r="107" s="24" customFormat="true" ht="141" hidden="false" customHeight="true" outlineLevel="0" collapsed="false">
      <c r="A107" s="19" t="n">
        <v>89</v>
      </c>
      <c r="B107" s="14" t="s">
        <v>93</v>
      </c>
      <c r="C107" s="25" t="s">
        <v>94</v>
      </c>
      <c r="D107" s="25" t="s">
        <v>95</v>
      </c>
      <c r="E107" s="20" t="s">
        <v>268</v>
      </c>
      <c r="F107" s="14" t="s">
        <v>97</v>
      </c>
      <c r="G107" s="14" t="s">
        <v>98</v>
      </c>
      <c r="H107" s="21" t="n">
        <v>1358</v>
      </c>
      <c r="I107" s="21" t="n">
        <v>25745000</v>
      </c>
      <c r="J107" s="14" t="s">
        <v>269</v>
      </c>
      <c r="K107" s="22" t="n">
        <v>1093596</v>
      </c>
      <c r="L107" s="23" t="s">
        <v>100</v>
      </c>
      <c r="M107" s="23" t="s">
        <v>117</v>
      </c>
      <c r="N107" s="14" t="s">
        <v>44</v>
      </c>
      <c r="O107" s="14" t="s">
        <v>45</v>
      </c>
      <c r="P107" s="14" t="s">
        <v>46</v>
      </c>
    </row>
    <row r="108" s="24" customFormat="true" ht="109.5" hidden="false" customHeight="true" outlineLevel="0" collapsed="false">
      <c r="A108" s="19" t="n">
        <v>90</v>
      </c>
      <c r="B108" s="14" t="s">
        <v>93</v>
      </c>
      <c r="C108" s="25" t="s">
        <v>94</v>
      </c>
      <c r="D108" s="25" t="s">
        <v>95</v>
      </c>
      <c r="E108" s="20" t="s">
        <v>270</v>
      </c>
      <c r="F108" s="14" t="s">
        <v>97</v>
      </c>
      <c r="G108" s="14" t="s">
        <v>98</v>
      </c>
      <c r="H108" s="21" t="n">
        <v>1515</v>
      </c>
      <c r="I108" s="21" t="n">
        <v>25620000</v>
      </c>
      <c r="J108" s="14" t="s">
        <v>271</v>
      </c>
      <c r="K108" s="22" t="n">
        <v>258024</v>
      </c>
      <c r="L108" s="23" t="s">
        <v>100</v>
      </c>
      <c r="M108" s="23" t="s">
        <v>117</v>
      </c>
      <c r="N108" s="14" t="s">
        <v>44</v>
      </c>
      <c r="O108" s="14" t="s">
        <v>45</v>
      </c>
      <c r="P108" s="14" t="s">
        <v>46</v>
      </c>
    </row>
    <row r="109" s="24" customFormat="true" ht="66" hidden="false" customHeight="true" outlineLevel="0" collapsed="false">
      <c r="A109" s="19" t="n">
        <v>91</v>
      </c>
      <c r="B109" s="14" t="s">
        <v>202</v>
      </c>
      <c r="C109" s="25" t="s">
        <v>203</v>
      </c>
      <c r="D109" s="25" t="s">
        <v>203</v>
      </c>
      <c r="E109" s="20" t="s">
        <v>205</v>
      </c>
      <c r="F109" s="14" t="n">
        <v>796</v>
      </c>
      <c r="G109" s="14" t="s">
        <v>62</v>
      </c>
      <c r="H109" s="21" t="s">
        <v>272</v>
      </c>
      <c r="I109" s="21" t="n">
        <v>25701000</v>
      </c>
      <c r="J109" s="14" t="s">
        <v>55</v>
      </c>
      <c r="K109" s="22" t="n">
        <v>3000000</v>
      </c>
      <c r="L109" s="27" t="s">
        <v>100</v>
      </c>
      <c r="M109" s="23" t="s">
        <v>179</v>
      </c>
      <c r="N109" s="14" t="s">
        <v>65</v>
      </c>
      <c r="O109" s="14"/>
      <c r="P109" s="14"/>
    </row>
    <row r="110" s="24" customFormat="true" ht="66" hidden="false" customHeight="true" outlineLevel="0" collapsed="false">
      <c r="A110" s="19" t="n">
        <v>92</v>
      </c>
      <c r="B110" s="14" t="s">
        <v>52</v>
      </c>
      <c r="C110" s="25" t="s">
        <v>76</v>
      </c>
      <c r="D110" s="25" t="s">
        <v>77</v>
      </c>
      <c r="E110" s="20" t="s">
        <v>78</v>
      </c>
      <c r="F110" s="14" t="n">
        <v>704</v>
      </c>
      <c r="G110" s="14" t="s">
        <v>79</v>
      </c>
      <c r="H110" s="21" t="n">
        <v>235</v>
      </c>
      <c r="I110" s="21" t="n">
        <v>25701000</v>
      </c>
      <c r="J110" s="14" t="s">
        <v>55</v>
      </c>
      <c r="K110" s="22" t="n">
        <v>448315</v>
      </c>
      <c r="L110" s="23" t="s">
        <v>100</v>
      </c>
      <c r="M110" s="27" t="s">
        <v>64</v>
      </c>
      <c r="N110" s="14" t="s">
        <v>65</v>
      </c>
      <c r="O110" s="14" t="s">
        <v>45</v>
      </c>
      <c r="P110" s="14"/>
    </row>
    <row r="111" s="24" customFormat="true" ht="99.75" hidden="false" customHeight="true" outlineLevel="0" collapsed="false">
      <c r="A111" s="19" t="n">
        <v>93</v>
      </c>
      <c r="B111" s="14" t="s">
        <v>93</v>
      </c>
      <c r="C111" s="25" t="s">
        <v>94</v>
      </c>
      <c r="D111" s="25" t="s">
        <v>95</v>
      </c>
      <c r="E111" s="20" t="s">
        <v>273</v>
      </c>
      <c r="F111" s="14" t="s">
        <v>97</v>
      </c>
      <c r="G111" s="14" t="s">
        <v>98</v>
      </c>
      <c r="H111" s="21" t="n">
        <v>1056</v>
      </c>
      <c r="I111" s="21" t="n">
        <v>25701000</v>
      </c>
      <c r="J111" s="14" t="s">
        <v>55</v>
      </c>
      <c r="K111" s="22" t="n">
        <v>642804</v>
      </c>
      <c r="L111" s="23" t="s">
        <v>80</v>
      </c>
      <c r="M111" s="23" t="s">
        <v>274</v>
      </c>
      <c r="N111" s="14" t="s">
        <v>44</v>
      </c>
      <c r="O111" s="14" t="s">
        <v>45</v>
      </c>
      <c r="P111" s="14" t="s">
        <v>46</v>
      </c>
    </row>
    <row r="112" s="24" customFormat="true" ht="156" hidden="false" customHeight="true" outlineLevel="0" collapsed="false">
      <c r="A112" s="19" t="n">
        <v>94</v>
      </c>
      <c r="B112" s="14" t="s">
        <v>122</v>
      </c>
      <c r="C112" s="25" t="s">
        <v>275</v>
      </c>
      <c r="D112" s="25" t="s">
        <v>276</v>
      </c>
      <c r="E112" s="20" t="s">
        <v>277</v>
      </c>
      <c r="F112" s="14" t="n">
        <v>796</v>
      </c>
      <c r="G112" s="14" t="s">
        <v>62</v>
      </c>
      <c r="H112" s="21" t="s">
        <v>272</v>
      </c>
      <c r="I112" s="21" t="n">
        <v>25000000</v>
      </c>
      <c r="J112" s="14" t="s">
        <v>41</v>
      </c>
      <c r="K112" s="22" t="n">
        <v>242405959.84</v>
      </c>
      <c r="L112" s="23" t="s">
        <v>80</v>
      </c>
      <c r="M112" s="27" t="s">
        <v>75</v>
      </c>
      <c r="N112" s="14" t="s">
        <v>65</v>
      </c>
      <c r="O112" s="14" t="s">
        <v>45</v>
      </c>
      <c r="P112" s="45" t="s">
        <v>278</v>
      </c>
    </row>
    <row r="113" s="24" customFormat="true" ht="283.5" hidden="false" customHeight="true" outlineLevel="0" collapsed="false">
      <c r="A113" s="19" t="n">
        <v>95</v>
      </c>
      <c r="B113" s="14" t="s">
        <v>150</v>
      </c>
      <c r="C113" s="14" t="s">
        <v>279</v>
      </c>
      <c r="D113" s="46" t="s">
        <v>280</v>
      </c>
      <c r="E113" s="41" t="s">
        <v>281</v>
      </c>
      <c r="F113" s="30" t="n">
        <v>796</v>
      </c>
      <c r="G113" s="30" t="s">
        <v>62</v>
      </c>
      <c r="H113" s="29" t="n">
        <v>1</v>
      </c>
      <c r="I113" s="29" t="n">
        <v>25000000</v>
      </c>
      <c r="J113" s="30" t="s">
        <v>154</v>
      </c>
      <c r="K113" s="31" t="n">
        <v>1550000</v>
      </c>
      <c r="L113" s="32" t="s">
        <v>282</v>
      </c>
      <c r="M113" s="33" t="s">
        <v>283</v>
      </c>
      <c r="N113" s="30" t="s">
        <v>65</v>
      </c>
      <c r="O113" s="30" t="s">
        <v>45</v>
      </c>
      <c r="P113" s="17" t="s">
        <v>284</v>
      </c>
    </row>
    <row r="114" s="24" customFormat="true" ht="36.75" hidden="false" customHeight="true" outlineLevel="0" collapsed="false">
      <c r="A114" s="19" t="n">
        <v>96</v>
      </c>
      <c r="B114" s="14" t="s">
        <v>285</v>
      </c>
      <c r="C114" s="14" t="s">
        <v>286</v>
      </c>
      <c r="D114" s="46" t="s">
        <v>287</v>
      </c>
      <c r="E114" s="20" t="s">
        <v>288</v>
      </c>
      <c r="F114" s="14" t="n">
        <v>384</v>
      </c>
      <c r="G114" s="14" t="s">
        <v>289</v>
      </c>
      <c r="H114" s="21" t="n">
        <v>734160</v>
      </c>
      <c r="I114" s="21" t="n">
        <v>25701000</v>
      </c>
      <c r="J114" s="14" t="s">
        <v>55</v>
      </c>
      <c r="K114" s="22" t="s">
        <v>290</v>
      </c>
      <c r="L114" s="23" t="s">
        <v>64</v>
      </c>
      <c r="M114" s="27" t="s">
        <v>291</v>
      </c>
      <c r="N114" s="14" t="s">
        <v>65</v>
      </c>
      <c r="O114" s="14" t="s">
        <v>45</v>
      </c>
      <c r="P114" s="15"/>
    </row>
    <row r="115" s="24" customFormat="true" ht="93.75" hidden="false" customHeight="false" outlineLevel="0" collapsed="false">
      <c r="A115" s="19" t="n">
        <v>97</v>
      </c>
      <c r="B115" s="14" t="s">
        <v>122</v>
      </c>
      <c r="C115" s="14" t="s">
        <v>123</v>
      </c>
      <c r="D115" s="46" t="s">
        <v>124</v>
      </c>
      <c r="E115" s="20" t="s">
        <v>292</v>
      </c>
      <c r="F115" s="14" t="n">
        <v>55</v>
      </c>
      <c r="G115" s="14" t="s">
        <v>98</v>
      </c>
      <c r="H115" s="21" t="n">
        <v>759.2</v>
      </c>
      <c r="I115" s="21" t="n">
        <v>25726000001</v>
      </c>
      <c r="J115" s="14" t="s">
        <v>145</v>
      </c>
      <c r="K115" s="22" t="n">
        <v>1894141.2</v>
      </c>
      <c r="L115" s="23" t="s">
        <v>85</v>
      </c>
      <c r="M115" s="27" t="s">
        <v>92</v>
      </c>
      <c r="N115" s="14" t="s">
        <v>65</v>
      </c>
      <c r="O115" s="14" t="s">
        <v>45</v>
      </c>
      <c r="P115" s="15"/>
    </row>
    <row r="116" s="24" customFormat="true" ht="131.25" hidden="false" customHeight="false" outlineLevel="0" collapsed="false">
      <c r="A116" s="14" t="n">
        <v>98</v>
      </c>
      <c r="B116" s="14" t="s">
        <v>93</v>
      </c>
      <c r="C116" s="25" t="s">
        <v>94</v>
      </c>
      <c r="D116" s="25" t="s">
        <v>95</v>
      </c>
      <c r="E116" s="20" t="s">
        <v>293</v>
      </c>
      <c r="F116" s="14" t="s">
        <v>97</v>
      </c>
      <c r="G116" s="14" t="s">
        <v>98</v>
      </c>
      <c r="H116" s="21" t="n">
        <v>825</v>
      </c>
      <c r="I116" s="21" t="n">
        <v>25701000</v>
      </c>
      <c r="J116" s="14" t="s">
        <v>55</v>
      </c>
      <c r="K116" s="22" t="n">
        <v>822480</v>
      </c>
      <c r="L116" s="23" t="s">
        <v>75</v>
      </c>
      <c r="M116" s="23" t="s">
        <v>283</v>
      </c>
      <c r="N116" s="14" t="s">
        <v>51</v>
      </c>
      <c r="O116" s="14" t="s">
        <v>45</v>
      </c>
      <c r="P116" s="14" t="s">
        <v>46</v>
      </c>
    </row>
    <row r="117" s="24" customFormat="true" ht="214.5" hidden="false" customHeight="true" outlineLevel="0" collapsed="false">
      <c r="A117" s="14" t="n">
        <v>99</v>
      </c>
      <c r="B117" s="14" t="s">
        <v>122</v>
      </c>
      <c r="C117" s="25" t="s">
        <v>275</v>
      </c>
      <c r="D117" s="25" t="s">
        <v>276</v>
      </c>
      <c r="E117" s="20" t="s">
        <v>294</v>
      </c>
      <c r="F117" s="14" t="n">
        <v>796</v>
      </c>
      <c r="G117" s="14" t="s">
        <v>62</v>
      </c>
      <c r="H117" s="21" t="n">
        <v>11683</v>
      </c>
      <c r="I117" s="21" t="s">
        <v>295</v>
      </c>
      <c r="J117" s="14" t="s">
        <v>296</v>
      </c>
      <c r="K117" s="22" t="n">
        <v>151192259</v>
      </c>
      <c r="L117" s="23" t="s">
        <v>75</v>
      </c>
      <c r="M117" s="23" t="s">
        <v>283</v>
      </c>
      <c r="N117" s="14" t="s">
        <v>65</v>
      </c>
      <c r="O117" s="14" t="s">
        <v>45</v>
      </c>
      <c r="P117" s="45" t="s">
        <v>278</v>
      </c>
    </row>
    <row r="118" s="24" customFormat="true" ht="105.75" hidden="false" customHeight="true" outlineLevel="0" collapsed="false">
      <c r="A118" s="19" t="n">
        <v>100</v>
      </c>
      <c r="B118" s="14" t="s">
        <v>122</v>
      </c>
      <c r="C118" s="14" t="s">
        <v>132</v>
      </c>
      <c r="D118" s="14" t="s">
        <v>133</v>
      </c>
      <c r="E118" s="20" t="s">
        <v>297</v>
      </c>
      <c r="F118" s="14" t="s">
        <v>97</v>
      </c>
      <c r="G118" s="14" t="s">
        <v>98</v>
      </c>
      <c r="H118" s="21" t="s">
        <v>40</v>
      </c>
      <c r="I118" s="21" t="n">
        <v>25701000</v>
      </c>
      <c r="J118" s="14" t="s">
        <v>55</v>
      </c>
      <c r="K118" s="22" t="n">
        <v>4127799.65</v>
      </c>
      <c r="L118" s="27" t="s">
        <v>92</v>
      </c>
      <c r="M118" s="23" t="s">
        <v>43</v>
      </c>
      <c r="N118" s="14" t="s">
        <v>44</v>
      </c>
      <c r="O118" s="14" t="s">
        <v>45</v>
      </c>
      <c r="P118" s="14" t="s">
        <v>46</v>
      </c>
    </row>
    <row r="119" s="53" customFormat="true" ht="18.75" hidden="false" customHeight="false" outlineLevel="0" collapsed="false">
      <c r="A119" s="47"/>
      <c r="B119" s="47"/>
      <c r="C119" s="48"/>
      <c r="D119" s="48"/>
      <c r="E119" s="49"/>
      <c r="F119" s="47"/>
      <c r="G119" s="47"/>
      <c r="H119" s="50"/>
      <c r="I119" s="50"/>
      <c r="J119" s="47"/>
      <c r="K119" s="51"/>
      <c r="L119" s="52"/>
      <c r="M119" s="52"/>
      <c r="N119" s="47"/>
      <c r="O119" s="47"/>
      <c r="P119" s="47"/>
    </row>
    <row r="120" customFormat="false" ht="20.25" hidden="false" customHeight="false" outlineLevel="0" collapsed="false">
      <c r="A120" s="54" t="s">
        <v>298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6"/>
      <c r="L120" s="55"/>
      <c r="M120" s="55"/>
      <c r="N120" s="55"/>
      <c r="O120" s="55"/>
      <c r="P120" s="55"/>
    </row>
    <row r="121" s="1" customFormat="true" ht="15" hidden="false" customHeight="false" outlineLevel="0" collapsed="false">
      <c r="K121" s="3"/>
    </row>
    <row r="122" customFormat="false" ht="20.25" hidden="false" customHeight="true" outlineLevel="0" collapsed="false">
      <c r="A122" s="57" t="s">
        <v>299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8" t="n">
        <f aca="false">SUM(K19:K118)</f>
        <v>526653477.39192</v>
      </c>
      <c r="L122" s="59" t="s">
        <v>300</v>
      </c>
      <c r="M122" s="59"/>
      <c r="N122" s="59"/>
      <c r="O122" s="59"/>
      <c r="P122" s="59"/>
      <c r="R122" s="60"/>
    </row>
    <row r="123" customFormat="false" ht="20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6"/>
      <c r="L123" s="55"/>
      <c r="M123" s="55"/>
      <c r="N123" s="55"/>
      <c r="O123" s="55"/>
      <c r="P123" s="55"/>
    </row>
    <row r="124" customFormat="false" ht="20.25" hidden="false" customHeight="true" outlineLevel="0" collapsed="false">
      <c r="A124" s="57" t="s">
        <v>301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</row>
    <row r="125" customFormat="false" ht="20.25" hidden="false" customHeight="true" outlineLevel="0" collapsed="false">
      <c r="A125" s="57" t="s">
        <v>302</v>
      </c>
      <c r="B125" s="57"/>
      <c r="C125" s="57"/>
      <c r="D125" s="57"/>
      <c r="E125" s="57"/>
      <c r="F125" s="57"/>
      <c r="G125" s="57"/>
      <c r="H125" s="57"/>
      <c r="I125" s="61" t="n">
        <f aca="false">K112+K117</f>
        <v>393598218.84</v>
      </c>
      <c r="J125" s="62" t="s">
        <v>300</v>
      </c>
      <c r="K125" s="56"/>
      <c r="L125" s="55"/>
      <c r="M125" s="55"/>
      <c r="N125" s="55"/>
      <c r="O125" s="55"/>
      <c r="P125" s="55"/>
    </row>
    <row r="126" customFormat="false" ht="20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6"/>
      <c r="L126" s="55"/>
      <c r="M126" s="55"/>
      <c r="N126" s="55"/>
      <c r="O126" s="55"/>
      <c r="P126" s="55"/>
    </row>
    <row r="127" customFormat="false" ht="20.25" hidden="false" customHeight="true" outlineLevel="0" collapsed="false">
      <c r="A127" s="57" t="s">
        <v>303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63" t="n">
        <f aca="false">SUM(K19:K21,K25,K28:K35,K37,K39,K42:K51,K55:K61,K89:K108,K111,K116,K118)</f>
        <v>94578845.66</v>
      </c>
      <c r="O127" s="59" t="s">
        <v>304</v>
      </c>
      <c r="P127" s="59"/>
      <c r="R127" s="60"/>
    </row>
    <row r="128" customFormat="false" ht="20.25" hidden="false" customHeight="false" outlineLevel="0" collapsed="false">
      <c r="A128" s="2"/>
      <c r="B128" s="2"/>
      <c r="C128" s="64"/>
      <c r="D128" s="64"/>
      <c r="E128" s="64"/>
      <c r="F128" s="64"/>
      <c r="G128" s="64"/>
      <c r="H128" s="64"/>
      <c r="I128" s="64"/>
      <c r="J128" s="64"/>
      <c r="K128" s="65"/>
      <c r="L128" s="64"/>
      <c r="M128" s="66" t="s">
        <v>305</v>
      </c>
      <c r="N128" s="67" t="n">
        <f aca="false">N127*100/(K122-I125)</f>
        <v>71.0823808764342</v>
      </c>
      <c r="O128" s="7" t="s">
        <v>306</v>
      </c>
      <c r="P128" s="68" t="s">
        <v>307</v>
      </c>
    </row>
    <row r="129" s="53" customFormat="true" ht="18.75" hidden="false" customHeight="false" outlineLevel="0" collapsed="false">
      <c r="A129" s="69"/>
      <c r="B129" s="69"/>
      <c r="C129" s="70"/>
      <c r="D129" s="70"/>
      <c r="E129" s="71"/>
      <c r="F129" s="69"/>
      <c r="G129" s="69"/>
      <c r="H129" s="72"/>
      <c r="I129" s="72"/>
      <c r="J129" s="69"/>
      <c r="K129" s="51"/>
      <c r="L129" s="73"/>
      <c r="M129" s="73"/>
      <c r="N129" s="69"/>
      <c r="O129" s="69"/>
      <c r="P129" s="69"/>
    </row>
    <row r="130" customFormat="false" ht="20.25" hidden="false" customHeight="false" outlineLevel="0" collapsed="false">
      <c r="A130" s="74"/>
      <c r="B130" s="69"/>
      <c r="C130" s="74"/>
      <c r="D130" s="74"/>
      <c r="E130" s="74"/>
      <c r="F130" s="74"/>
      <c r="G130" s="74"/>
      <c r="H130" s="74"/>
      <c r="I130" s="74"/>
      <c r="J130" s="74"/>
      <c r="K130" s="56"/>
      <c r="L130" s="74"/>
      <c r="M130" s="74"/>
      <c r="N130" s="74"/>
      <c r="O130" s="74"/>
      <c r="P130" s="74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23.25" hidden="false" customHeight="true" outlineLevel="0" collapsed="false">
      <c r="A132" s="5" t="s">
        <v>308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.75" hidden="false" customHeight="true" outlineLevel="0" collapsed="false">
      <c r="A134" s="17" t="s">
        <v>15</v>
      </c>
      <c r="B134" s="17" t="s">
        <v>16</v>
      </c>
      <c r="C134" s="17" t="s">
        <v>309</v>
      </c>
      <c r="D134" s="17" t="s">
        <v>310</v>
      </c>
      <c r="E134" s="17" t="s">
        <v>19</v>
      </c>
      <c r="F134" s="17"/>
      <c r="G134" s="17"/>
      <c r="H134" s="17"/>
      <c r="I134" s="17"/>
      <c r="J134" s="17"/>
      <c r="K134" s="17"/>
      <c r="L134" s="17"/>
      <c r="M134" s="17"/>
      <c r="N134" s="15" t="s">
        <v>20</v>
      </c>
      <c r="O134" s="15" t="s">
        <v>21</v>
      </c>
      <c r="P134" s="15" t="s">
        <v>22</v>
      </c>
    </row>
    <row r="135" customFormat="false" ht="15.75" hidden="false" customHeight="true" outlineLevel="0" collapsed="false">
      <c r="A135" s="17"/>
      <c r="B135" s="17"/>
      <c r="C135" s="17"/>
      <c r="D135" s="17"/>
      <c r="E135" s="17" t="s">
        <v>23</v>
      </c>
      <c r="F135" s="17" t="s">
        <v>24</v>
      </c>
      <c r="G135" s="17"/>
      <c r="H135" s="15" t="s">
        <v>25</v>
      </c>
      <c r="I135" s="15" t="s">
        <v>26</v>
      </c>
      <c r="J135" s="15"/>
      <c r="K135" s="16" t="s">
        <v>27</v>
      </c>
      <c r="L135" s="15" t="s">
        <v>28</v>
      </c>
      <c r="M135" s="15"/>
      <c r="N135" s="15"/>
      <c r="O135" s="15"/>
      <c r="P135" s="15"/>
    </row>
    <row r="136" customFormat="false" ht="110.25" hidden="false" customHeight="false" outlineLevel="0" collapsed="false">
      <c r="A136" s="17"/>
      <c r="B136" s="17"/>
      <c r="C136" s="17"/>
      <c r="D136" s="17"/>
      <c r="E136" s="17"/>
      <c r="F136" s="17" t="s">
        <v>29</v>
      </c>
      <c r="G136" s="17" t="s">
        <v>30</v>
      </c>
      <c r="H136" s="15"/>
      <c r="I136" s="15" t="s">
        <v>31</v>
      </c>
      <c r="J136" s="15" t="s">
        <v>30</v>
      </c>
      <c r="K136" s="16"/>
      <c r="L136" s="15" t="s">
        <v>32</v>
      </c>
      <c r="M136" s="15" t="s">
        <v>33</v>
      </c>
      <c r="N136" s="15"/>
      <c r="O136" s="15" t="s">
        <v>34</v>
      </c>
      <c r="P136" s="15"/>
    </row>
    <row r="137" customFormat="false" ht="15.75" hidden="false" customHeight="false" outlineLevel="0" collapsed="false">
      <c r="A137" s="17" t="n">
        <v>1</v>
      </c>
      <c r="B137" s="17" t="n">
        <v>2</v>
      </c>
      <c r="C137" s="17" t="n">
        <v>3</v>
      </c>
      <c r="D137" s="17" t="n">
        <v>4</v>
      </c>
      <c r="E137" s="17" t="n">
        <v>5</v>
      </c>
      <c r="F137" s="17" t="n">
        <v>6</v>
      </c>
      <c r="G137" s="17" t="n">
        <v>7</v>
      </c>
      <c r="H137" s="15" t="n">
        <v>8</v>
      </c>
      <c r="I137" s="15" t="n">
        <v>9</v>
      </c>
      <c r="J137" s="15" t="n">
        <v>10</v>
      </c>
      <c r="K137" s="16" t="n">
        <v>11</v>
      </c>
      <c r="L137" s="15" t="n">
        <v>12</v>
      </c>
      <c r="M137" s="15" t="n">
        <v>13</v>
      </c>
      <c r="N137" s="15" t="n">
        <v>14</v>
      </c>
      <c r="O137" s="15" t="n">
        <v>15</v>
      </c>
      <c r="P137" s="15" t="n">
        <v>16</v>
      </c>
    </row>
    <row r="138" customFormat="false" ht="56.25" hidden="false" customHeight="false" outlineLevel="0" collapsed="false">
      <c r="A138" s="75" t="n">
        <v>1</v>
      </c>
      <c r="B138" s="75" t="s">
        <v>35</v>
      </c>
      <c r="C138" s="75" t="s">
        <v>36</v>
      </c>
      <c r="D138" s="75" t="s">
        <v>37</v>
      </c>
      <c r="E138" s="76" t="s">
        <v>38</v>
      </c>
      <c r="F138" s="75" t="n">
        <v>355</v>
      </c>
      <c r="G138" s="75" t="s">
        <v>39</v>
      </c>
      <c r="H138" s="77" t="s">
        <v>40</v>
      </c>
      <c r="I138" s="77" t="n">
        <v>25000000</v>
      </c>
      <c r="J138" s="75" t="s">
        <v>41</v>
      </c>
      <c r="K138" s="78" t="n">
        <v>8000000</v>
      </c>
      <c r="L138" s="78" t="s">
        <v>42</v>
      </c>
      <c r="M138" s="78" t="s">
        <v>43</v>
      </c>
      <c r="N138" s="75" t="s">
        <v>44</v>
      </c>
      <c r="O138" s="75" t="s">
        <v>45</v>
      </c>
      <c r="P138" s="75" t="s">
        <v>46</v>
      </c>
    </row>
    <row r="139" customFormat="false" ht="75" hidden="false" customHeight="false" outlineLevel="0" collapsed="false">
      <c r="A139" s="75" t="n">
        <f aca="false">A138+1</f>
        <v>2</v>
      </c>
      <c r="B139" s="75" t="s">
        <v>35</v>
      </c>
      <c r="C139" s="75" t="s">
        <v>36</v>
      </c>
      <c r="D139" s="75" t="s">
        <v>37</v>
      </c>
      <c r="E139" s="76" t="s">
        <v>311</v>
      </c>
      <c r="F139" s="75" t="n">
        <v>51</v>
      </c>
      <c r="G139" s="75" t="s">
        <v>48</v>
      </c>
      <c r="H139" s="77" t="s">
        <v>40</v>
      </c>
      <c r="I139" s="77" t="n">
        <v>25000000</v>
      </c>
      <c r="J139" s="75" t="s">
        <v>41</v>
      </c>
      <c r="K139" s="78" t="n">
        <v>7000000</v>
      </c>
      <c r="L139" s="78" t="s">
        <v>49</v>
      </c>
      <c r="M139" s="78" t="s">
        <v>50</v>
      </c>
      <c r="N139" s="75" t="s">
        <v>51</v>
      </c>
      <c r="O139" s="75" t="s">
        <v>45</v>
      </c>
      <c r="P139" s="75" t="s">
        <v>46</v>
      </c>
    </row>
    <row r="140" customFormat="false" ht="75" hidden="false" customHeight="false" outlineLevel="0" collapsed="false">
      <c r="A140" s="75" t="n">
        <f aca="false">A139+1</f>
        <v>3</v>
      </c>
      <c r="B140" s="75" t="s">
        <v>52</v>
      </c>
      <c r="C140" s="75" t="s">
        <v>36</v>
      </c>
      <c r="D140" s="75" t="s">
        <v>37</v>
      </c>
      <c r="E140" s="76" t="s">
        <v>53</v>
      </c>
      <c r="F140" s="75" t="n">
        <v>355</v>
      </c>
      <c r="G140" s="75" t="s">
        <v>54</v>
      </c>
      <c r="H140" s="77" t="s">
        <v>40</v>
      </c>
      <c r="I140" s="77" t="n">
        <v>25701000</v>
      </c>
      <c r="J140" s="75" t="s">
        <v>55</v>
      </c>
      <c r="K140" s="78" t="n">
        <v>1500000</v>
      </c>
      <c r="L140" s="78" t="s">
        <v>56</v>
      </c>
      <c r="M140" s="78" t="s">
        <v>57</v>
      </c>
      <c r="N140" s="75" t="s">
        <v>44</v>
      </c>
      <c r="O140" s="75" t="s">
        <v>58</v>
      </c>
      <c r="P140" s="75" t="s">
        <v>46</v>
      </c>
    </row>
    <row r="141" customFormat="false" ht="56.25" hidden="false" customHeight="false" outlineLevel="0" collapsed="false">
      <c r="A141" s="75" t="n">
        <f aca="false">A140+1</f>
        <v>4</v>
      </c>
      <c r="B141" s="75" t="s">
        <v>52</v>
      </c>
      <c r="C141" s="79" t="s">
        <v>72</v>
      </c>
      <c r="D141" s="79" t="s">
        <v>73</v>
      </c>
      <c r="E141" s="76" t="s">
        <v>74</v>
      </c>
      <c r="F141" s="75" t="n">
        <v>796</v>
      </c>
      <c r="G141" s="75" t="s">
        <v>62</v>
      </c>
      <c r="H141" s="77" t="n">
        <v>10891</v>
      </c>
      <c r="I141" s="77" t="n">
        <v>25701000</v>
      </c>
      <c r="J141" s="75" t="s">
        <v>55</v>
      </c>
      <c r="K141" s="78" t="n">
        <v>715000</v>
      </c>
      <c r="L141" s="80" t="s">
        <v>64</v>
      </c>
      <c r="M141" s="80" t="s">
        <v>75</v>
      </c>
      <c r="N141" s="75" t="s">
        <v>44</v>
      </c>
      <c r="O141" s="75" t="s">
        <v>45</v>
      </c>
      <c r="P141" s="75" t="s">
        <v>46</v>
      </c>
    </row>
    <row r="142" customFormat="false" ht="93.75" hidden="false" customHeight="false" outlineLevel="0" collapsed="false">
      <c r="A142" s="75" t="n">
        <f aca="false">A141+1</f>
        <v>5</v>
      </c>
      <c r="B142" s="75" t="s">
        <v>52</v>
      </c>
      <c r="C142" s="79" t="s">
        <v>36</v>
      </c>
      <c r="D142" s="79" t="s">
        <v>37</v>
      </c>
      <c r="E142" s="76" t="s">
        <v>86</v>
      </c>
      <c r="F142" s="75" t="n">
        <v>796</v>
      </c>
      <c r="G142" s="75" t="s">
        <v>62</v>
      </c>
      <c r="H142" s="77" t="n">
        <v>18</v>
      </c>
      <c r="I142" s="77" t="n">
        <v>25000000</v>
      </c>
      <c r="J142" s="75" t="s">
        <v>41</v>
      </c>
      <c r="K142" s="78" t="n">
        <v>1447200</v>
      </c>
      <c r="L142" s="80" t="s">
        <v>87</v>
      </c>
      <c r="M142" s="80" t="s">
        <v>88</v>
      </c>
      <c r="N142" s="75" t="s">
        <v>44</v>
      </c>
      <c r="O142" s="75" t="s">
        <v>45</v>
      </c>
      <c r="P142" s="75" t="s">
        <v>46</v>
      </c>
    </row>
    <row r="143" customFormat="false" ht="112.5" hidden="false" customHeight="false" outlineLevel="0" collapsed="false">
      <c r="A143" s="75" t="n">
        <f aca="false">A142+1</f>
        <v>6</v>
      </c>
      <c r="B143" s="75" t="s">
        <v>52</v>
      </c>
      <c r="C143" s="79" t="s">
        <v>89</v>
      </c>
      <c r="D143" s="79" t="s">
        <v>90</v>
      </c>
      <c r="E143" s="76" t="s">
        <v>91</v>
      </c>
      <c r="F143" s="75" t="n">
        <v>796</v>
      </c>
      <c r="G143" s="75" t="s">
        <v>62</v>
      </c>
      <c r="H143" s="77" t="n">
        <v>6000</v>
      </c>
      <c r="I143" s="77" t="n">
        <v>25000000</v>
      </c>
      <c r="J143" s="75" t="s">
        <v>41</v>
      </c>
      <c r="K143" s="78" t="n">
        <v>304500</v>
      </c>
      <c r="L143" s="80" t="s">
        <v>87</v>
      </c>
      <c r="M143" s="80" t="s">
        <v>92</v>
      </c>
      <c r="N143" s="75" t="s">
        <v>44</v>
      </c>
      <c r="O143" s="75" t="s">
        <v>45</v>
      </c>
      <c r="P143" s="75" t="s">
        <v>46</v>
      </c>
    </row>
    <row r="144" customFormat="false" ht="93.75" hidden="false" customHeight="false" outlineLevel="0" collapsed="false">
      <c r="A144" s="75" t="n">
        <f aca="false">A143+1</f>
        <v>7</v>
      </c>
      <c r="B144" s="75" t="s">
        <v>93</v>
      </c>
      <c r="C144" s="79" t="s">
        <v>94</v>
      </c>
      <c r="D144" s="79" t="s">
        <v>95</v>
      </c>
      <c r="E144" s="76" t="s">
        <v>96</v>
      </c>
      <c r="F144" s="75" t="s">
        <v>97</v>
      </c>
      <c r="G144" s="75" t="s">
        <v>98</v>
      </c>
      <c r="H144" s="77" t="n">
        <v>2724</v>
      </c>
      <c r="I144" s="77" t="n">
        <v>25701000</v>
      </c>
      <c r="J144" s="75" t="s">
        <v>55</v>
      </c>
      <c r="K144" s="78" t="n">
        <v>600000</v>
      </c>
      <c r="L144" s="80" t="s">
        <v>87</v>
      </c>
      <c r="M144" s="81" t="s">
        <v>88</v>
      </c>
      <c r="N144" s="75" t="s">
        <v>44</v>
      </c>
      <c r="O144" s="75" t="s">
        <v>45</v>
      </c>
      <c r="P144" s="75" t="s">
        <v>46</v>
      </c>
    </row>
    <row r="145" customFormat="false" ht="93.75" hidden="false" customHeight="false" outlineLevel="0" collapsed="false">
      <c r="A145" s="75" t="n">
        <f aca="false">A144+1</f>
        <v>8</v>
      </c>
      <c r="B145" s="75" t="s">
        <v>93</v>
      </c>
      <c r="C145" s="79" t="s">
        <v>94</v>
      </c>
      <c r="D145" s="79" t="s">
        <v>95</v>
      </c>
      <c r="E145" s="76" t="s">
        <v>99</v>
      </c>
      <c r="F145" s="75" t="s">
        <v>97</v>
      </c>
      <c r="G145" s="75" t="s">
        <v>98</v>
      </c>
      <c r="H145" s="78" t="n">
        <v>649.4</v>
      </c>
      <c r="I145" s="77" t="n">
        <v>25701000</v>
      </c>
      <c r="J145" s="75" t="s">
        <v>55</v>
      </c>
      <c r="K145" s="78" t="n">
        <v>582000</v>
      </c>
      <c r="L145" s="80" t="s">
        <v>100</v>
      </c>
      <c r="M145" s="80" t="s">
        <v>101</v>
      </c>
      <c r="N145" s="75" t="s">
        <v>44</v>
      </c>
      <c r="O145" s="75" t="s">
        <v>45</v>
      </c>
      <c r="P145" s="75" t="s">
        <v>46</v>
      </c>
    </row>
    <row r="146" customFormat="false" ht="93.75" hidden="false" customHeight="false" outlineLevel="0" collapsed="false">
      <c r="A146" s="75" t="n">
        <f aca="false">A145+1</f>
        <v>9</v>
      </c>
      <c r="B146" s="75" t="s">
        <v>93</v>
      </c>
      <c r="C146" s="79" t="s">
        <v>94</v>
      </c>
      <c r="D146" s="79" t="s">
        <v>95</v>
      </c>
      <c r="E146" s="76" t="s">
        <v>102</v>
      </c>
      <c r="F146" s="75" t="s">
        <v>97</v>
      </c>
      <c r="G146" s="75" t="s">
        <v>98</v>
      </c>
      <c r="H146" s="78" t="n">
        <v>468.12</v>
      </c>
      <c r="I146" s="77" t="n">
        <v>25701000</v>
      </c>
      <c r="J146" s="75" t="s">
        <v>55</v>
      </c>
      <c r="K146" s="78" t="n">
        <v>549600</v>
      </c>
      <c r="L146" s="80" t="s">
        <v>100</v>
      </c>
      <c r="M146" s="80" t="s">
        <v>101</v>
      </c>
      <c r="N146" s="75" t="s">
        <v>44</v>
      </c>
      <c r="O146" s="75" t="s">
        <v>45</v>
      </c>
      <c r="P146" s="75" t="s">
        <v>46</v>
      </c>
    </row>
    <row r="147" customFormat="false" ht="112.5" hidden="false" customHeight="false" outlineLevel="0" collapsed="false">
      <c r="A147" s="75" t="n">
        <f aca="false">A146+1</f>
        <v>10</v>
      </c>
      <c r="B147" s="75" t="s">
        <v>93</v>
      </c>
      <c r="C147" s="79" t="s">
        <v>94</v>
      </c>
      <c r="D147" s="79" t="s">
        <v>95</v>
      </c>
      <c r="E147" s="76" t="s">
        <v>103</v>
      </c>
      <c r="F147" s="75" t="s">
        <v>97</v>
      </c>
      <c r="G147" s="75" t="s">
        <v>98</v>
      </c>
      <c r="H147" s="78" t="n">
        <v>638.04</v>
      </c>
      <c r="I147" s="77" t="n">
        <v>25636101</v>
      </c>
      <c r="J147" s="75" t="s">
        <v>104</v>
      </c>
      <c r="K147" s="78" t="n">
        <v>582600</v>
      </c>
      <c r="L147" s="81" t="s">
        <v>100</v>
      </c>
      <c r="M147" s="81" t="s">
        <v>101</v>
      </c>
      <c r="N147" s="75" t="s">
        <v>44</v>
      </c>
      <c r="O147" s="75" t="s">
        <v>45</v>
      </c>
      <c r="P147" s="75" t="s">
        <v>46</v>
      </c>
    </row>
    <row r="148" customFormat="false" ht="75" hidden="false" customHeight="false" outlineLevel="0" collapsed="false">
      <c r="A148" s="75" t="n">
        <f aca="false">A147+1</f>
        <v>11</v>
      </c>
      <c r="B148" s="75" t="s">
        <v>105</v>
      </c>
      <c r="C148" s="79" t="s">
        <v>106</v>
      </c>
      <c r="D148" s="79" t="s">
        <v>107</v>
      </c>
      <c r="E148" s="76" t="s">
        <v>108</v>
      </c>
      <c r="F148" s="75" t="n">
        <v>539</v>
      </c>
      <c r="G148" s="75" t="s">
        <v>109</v>
      </c>
      <c r="H148" s="77" t="s">
        <v>110</v>
      </c>
      <c r="I148" s="77" t="n">
        <v>25701000</v>
      </c>
      <c r="J148" s="75" t="s">
        <v>55</v>
      </c>
      <c r="K148" s="78" t="n">
        <v>1690</v>
      </c>
      <c r="L148" s="81" t="s">
        <v>92</v>
      </c>
      <c r="M148" s="81" t="s">
        <v>111</v>
      </c>
      <c r="N148" s="75" t="s">
        <v>312</v>
      </c>
      <c r="O148" s="75" t="s">
        <v>45</v>
      </c>
      <c r="P148" s="75" t="s">
        <v>112</v>
      </c>
    </row>
    <row r="149" customFormat="false" ht="75" hidden="false" customHeight="false" outlineLevel="0" collapsed="false">
      <c r="A149" s="75" t="n">
        <f aca="false">A148+1</f>
        <v>12</v>
      </c>
      <c r="B149" s="75" t="s">
        <v>105</v>
      </c>
      <c r="C149" s="79" t="s">
        <v>106</v>
      </c>
      <c r="D149" s="79" t="s">
        <v>107</v>
      </c>
      <c r="E149" s="76" t="s">
        <v>113</v>
      </c>
      <c r="F149" s="75" t="n">
        <v>539</v>
      </c>
      <c r="G149" s="75" t="s">
        <v>109</v>
      </c>
      <c r="H149" s="77" t="s">
        <v>110</v>
      </c>
      <c r="I149" s="77" t="n">
        <v>25701000</v>
      </c>
      <c r="J149" s="75" t="s">
        <v>55</v>
      </c>
      <c r="K149" s="78" t="n">
        <v>1690</v>
      </c>
      <c r="L149" s="81" t="s">
        <v>92</v>
      </c>
      <c r="M149" s="81" t="s">
        <v>111</v>
      </c>
      <c r="N149" s="75" t="s">
        <v>312</v>
      </c>
      <c r="O149" s="75" t="s">
        <v>45</v>
      </c>
      <c r="P149" s="75" t="s">
        <v>112</v>
      </c>
    </row>
    <row r="150" s="83" customFormat="true" ht="56.25" hidden="true" customHeight="false" outlineLevel="0" collapsed="false">
      <c r="A150" s="35" t="n">
        <f aca="false">A149+1</f>
        <v>13</v>
      </c>
      <c r="B150" s="35" t="s">
        <v>105</v>
      </c>
      <c r="C150" s="82" t="s">
        <v>118</v>
      </c>
      <c r="D150" s="82" t="s">
        <v>119</v>
      </c>
      <c r="E150" s="36" t="s">
        <v>120</v>
      </c>
      <c r="F150" s="35" t="n">
        <v>796</v>
      </c>
      <c r="G150" s="35" t="s">
        <v>62</v>
      </c>
      <c r="H150" s="37" t="s">
        <v>121</v>
      </c>
      <c r="I150" s="37" t="n">
        <v>25000000</v>
      </c>
      <c r="J150" s="35" t="s">
        <v>41</v>
      </c>
      <c r="K150" s="38" t="n">
        <v>3333000</v>
      </c>
      <c r="L150" s="40" t="s">
        <v>56</v>
      </c>
      <c r="M150" s="40" t="s">
        <v>57</v>
      </c>
      <c r="N150" s="35" t="s">
        <v>44</v>
      </c>
      <c r="O150" s="35" t="s">
        <v>45</v>
      </c>
      <c r="P150" s="35" t="s">
        <v>46</v>
      </c>
    </row>
    <row r="151" customFormat="false" ht="56.25" hidden="false" customHeight="false" outlineLevel="0" collapsed="false">
      <c r="A151" s="75" t="n">
        <v>14</v>
      </c>
      <c r="B151" s="75" t="s">
        <v>122</v>
      </c>
      <c r="C151" s="79" t="s">
        <v>127</v>
      </c>
      <c r="D151" s="79" t="s">
        <v>128</v>
      </c>
      <c r="E151" s="76" t="s">
        <v>129</v>
      </c>
      <c r="F151" s="75" t="n">
        <v>796</v>
      </c>
      <c r="G151" s="75" t="s">
        <v>62</v>
      </c>
      <c r="H151" s="77" t="n">
        <v>25</v>
      </c>
      <c r="I151" s="77" t="n">
        <v>25000000</v>
      </c>
      <c r="J151" s="75" t="s">
        <v>41</v>
      </c>
      <c r="K151" s="78" t="n">
        <v>1680000</v>
      </c>
      <c r="L151" s="81" t="s">
        <v>56</v>
      </c>
      <c r="M151" s="81" t="s">
        <v>100</v>
      </c>
      <c r="N151" s="75" t="s">
        <v>44</v>
      </c>
      <c r="O151" s="75" t="s">
        <v>45</v>
      </c>
      <c r="P151" s="75" t="s">
        <v>46</v>
      </c>
    </row>
    <row r="152" customFormat="false" ht="75" hidden="false" customHeight="false" outlineLevel="0" collapsed="false">
      <c r="A152" s="75" t="n">
        <f aca="false">A151+1</f>
        <v>15</v>
      </c>
      <c r="B152" s="75" t="s">
        <v>122</v>
      </c>
      <c r="C152" s="79" t="s">
        <v>132</v>
      </c>
      <c r="D152" s="79" t="s">
        <v>133</v>
      </c>
      <c r="E152" s="76" t="s">
        <v>134</v>
      </c>
      <c r="F152" s="75" t="s">
        <v>97</v>
      </c>
      <c r="G152" s="75" t="s">
        <v>98</v>
      </c>
      <c r="H152" s="77" t="s">
        <v>40</v>
      </c>
      <c r="I152" s="77" t="n">
        <v>25701000001</v>
      </c>
      <c r="J152" s="75" t="s">
        <v>55</v>
      </c>
      <c r="K152" s="78" t="n">
        <v>1000000</v>
      </c>
      <c r="L152" s="81" t="s">
        <v>49</v>
      </c>
      <c r="M152" s="81" t="s">
        <v>87</v>
      </c>
      <c r="N152" s="75" t="s">
        <v>44</v>
      </c>
      <c r="O152" s="75" t="s">
        <v>45</v>
      </c>
      <c r="P152" s="75" t="s">
        <v>46</v>
      </c>
    </row>
    <row r="153" customFormat="false" ht="93.75" hidden="false" customHeight="false" outlineLevel="0" collapsed="false">
      <c r="A153" s="75" t="n">
        <f aca="false">A152+1</f>
        <v>16</v>
      </c>
      <c r="B153" s="75" t="s">
        <v>122</v>
      </c>
      <c r="C153" s="79" t="s">
        <v>132</v>
      </c>
      <c r="D153" s="79" t="s">
        <v>133</v>
      </c>
      <c r="E153" s="76" t="s">
        <v>135</v>
      </c>
      <c r="F153" s="75" t="s">
        <v>97</v>
      </c>
      <c r="G153" s="75" t="s">
        <v>98</v>
      </c>
      <c r="H153" s="77" t="s">
        <v>40</v>
      </c>
      <c r="I153" s="77" t="n">
        <v>25701000001</v>
      </c>
      <c r="J153" s="75" t="s">
        <v>55</v>
      </c>
      <c r="K153" s="78" t="n">
        <v>1116633.56</v>
      </c>
      <c r="L153" s="80" t="s">
        <v>75</v>
      </c>
      <c r="M153" s="81" t="s">
        <v>92</v>
      </c>
      <c r="N153" s="75" t="s">
        <v>44</v>
      </c>
      <c r="O153" s="75" t="s">
        <v>45</v>
      </c>
      <c r="P153" s="75" t="s">
        <v>46</v>
      </c>
    </row>
    <row r="154" customFormat="false" ht="75" hidden="false" customHeight="false" outlineLevel="0" collapsed="false">
      <c r="A154" s="75" t="n">
        <f aca="false">A153+1</f>
        <v>17</v>
      </c>
      <c r="B154" s="75" t="s">
        <v>122</v>
      </c>
      <c r="C154" s="79" t="s">
        <v>132</v>
      </c>
      <c r="D154" s="79" t="s">
        <v>133</v>
      </c>
      <c r="E154" s="76" t="s">
        <v>136</v>
      </c>
      <c r="F154" s="75" t="s">
        <v>97</v>
      </c>
      <c r="G154" s="75" t="s">
        <v>98</v>
      </c>
      <c r="H154" s="77" t="s">
        <v>40</v>
      </c>
      <c r="I154" s="77" t="n">
        <v>25701000001</v>
      </c>
      <c r="J154" s="75" t="s">
        <v>55</v>
      </c>
      <c r="K154" s="78" t="n">
        <v>850000</v>
      </c>
      <c r="L154" s="81" t="s">
        <v>137</v>
      </c>
      <c r="M154" s="81" t="s">
        <v>56</v>
      </c>
      <c r="N154" s="75" t="s">
        <v>44</v>
      </c>
      <c r="O154" s="75" t="s">
        <v>45</v>
      </c>
      <c r="P154" s="75" t="s">
        <v>46</v>
      </c>
    </row>
    <row r="155" customFormat="false" ht="56.25" hidden="false" customHeight="false" outlineLevel="0" collapsed="false">
      <c r="A155" s="75" t="n">
        <f aca="false">A154+1</f>
        <v>18</v>
      </c>
      <c r="B155" s="75" t="s">
        <v>122</v>
      </c>
      <c r="C155" s="79" t="s">
        <v>132</v>
      </c>
      <c r="D155" s="79" t="s">
        <v>133</v>
      </c>
      <c r="E155" s="76" t="s">
        <v>138</v>
      </c>
      <c r="F155" s="75" t="s">
        <v>97</v>
      </c>
      <c r="G155" s="75" t="s">
        <v>98</v>
      </c>
      <c r="H155" s="77" t="s">
        <v>40</v>
      </c>
      <c r="I155" s="77" t="n">
        <v>25703000001</v>
      </c>
      <c r="J155" s="75" t="s">
        <v>126</v>
      </c>
      <c r="K155" s="78" t="n">
        <v>4998661.51</v>
      </c>
      <c r="L155" s="80" t="s">
        <v>80</v>
      </c>
      <c r="M155" s="81" t="s">
        <v>75</v>
      </c>
      <c r="N155" s="75" t="s">
        <v>44</v>
      </c>
      <c r="O155" s="75" t="s">
        <v>45</v>
      </c>
      <c r="P155" s="75" t="s">
        <v>46</v>
      </c>
    </row>
    <row r="156" customFormat="false" ht="56.25" hidden="false" customHeight="false" outlineLevel="0" collapsed="false">
      <c r="A156" s="75" t="n">
        <f aca="false">A155+1</f>
        <v>19</v>
      </c>
      <c r="B156" s="75" t="s">
        <v>122</v>
      </c>
      <c r="C156" s="79" t="s">
        <v>132</v>
      </c>
      <c r="D156" s="79" t="s">
        <v>133</v>
      </c>
      <c r="E156" s="76" t="s">
        <v>313</v>
      </c>
      <c r="F156" s="75" t="s">
        <v>97</v>
      </c>
      <c r="G156" s="75" t="s">
        <v>98</v>
      </c>
      <c r="H156" s="77" t="s">
        <v>40</v>
      </c>
      <c r="I156" s="77" t="n">
        <v>25703000001</v>
      </c>
      <c r="J156" s="75" t="s">
        <v>126</v>
      </c>
      <c r="K156" s="78" t="n">
        <v>900000</v>
      </c>
      <c r="L156" s="81" t="s">
        <v>63</v>
      </c>
      <c r="M156" s="81" t="s">
        <v>80</v>
      </c>
      <c r="N156" s="75" t="s">
        <v>44</v>
      </c>
      <c r="O156" s="75" t="s">
        <v>45</v>
      </c>
      <c r="P156" s="75" t="s">
        <v>46</v>
      </c>
    </row>
    <row r="157" customFormat="false" ht="75" hidden="false" customHeight="false" outlineLevel="0" collapsed="false">
      <c r="A157" s="75" t="n">
        <f aca="false">A156+1</f>
        <v>20</v>
      </c>
      <c r="B157" s="75" t="s">
        <v>122</v>
      </c>
      <c r="C157" s="79" t="s">
        <v>132</v>
      </c>
      <c r="D157" s="79" t="s">
        <v>133</v>
      </c>
      <c r="E157" s="76" t="s">
        <v>140</v>
      </c>
      <c r="F157" s="75" t="s">
        <v>97</v>
      </c>
      <c r="G157" s="75" t="s">
        <v>98</v>
      </c>
      <c r="H157" s="77" t="s">
        <v>40</v>
      </c>
      <c r="I157" s="77" t="n">
        <v>25736000001</v>
      </c>
      <c r="J157" s="75" t="s">
        <v>141</v>
      </c>
      <c r="K157" s="78" t="n">
        <v>4170096.2</v>
      </c>
      <c r="L157" s="81" t="s">
        <v>56</v>
      </c>
      <c r="M157" s="81" t="s">
        <v>64</v>
      </c>
      <c r="N157" s="75" t="s">
        <v>44</v>
      </c>
      <c r="O157" s="75" t="s">
        <v>45</v>
      </c>
      <c r="P157" s="75" t="s">
        <v>46</v>
      </c>
    </row>
    <row r="158" customFormat="false" ht="112.5" hidden="false" customHeight="false" outlineLevel="0" collapsed="false">
      <c r="A158" s="75" t="n">
        <f aca="false">A157+1</f>
        <v>21</v>
      </c>
      <c r="B158" s="75" t="s">
        <v>122</v>
      </c>
      <c r="C158" s="79" t="s">
        <v>132</v>
      </c>
      <c r="D158" s="79" t="s">
        <v>133</v>
      </c>
      <c r="E158" s="76" t="s">
        <v>314</v>
      </c>
      <c r="F158" s="75" t="s">
        <v>97</v>
      </c>
      <c r="G158" s="75" t="s">
        <v>98</v>
      </c>
      <c r="H158" s="77" t="s">
        <v>40</v>
      </c>
      <c r="I158" s="77" t="n">
        <v>25630404101</v>
      </c>
      <c r="J158" s="75" t="s">
        <v>143</v>
      </c>
      <c r="K158" s="78" t="n">
        <v>2000000</v>
      </c>
      <c r="L158" s="81" t="s">
        <v>63</v>
      </c>
      <c r="M158" s="81" t="s">
        <v>64</v>
      </c>
      <c r="N158" s="75" t="s">
        <v>44</v>
      </c>
      <c r="O158" s="75" t="s">
        <v>45</v>
      </c>
      <c r="P158" s="75" t="s">
        <v>46</v>
      </c>
    </row>
    <row r="159" customFormat="false" ht="75" hidden="false" customHeight="false" outlineLevel="0" collapsed="false">
      <c r="A159" s="75" t="n">
        <f aca="false">A158+1</f>
        <v>22</v>
      </c>
      <c r="B159" s="75" t="s">
        <v>122</v>
      </c>
      <c r="C159" s="79" t="s">
        <v>132</v>
      </c>
      <c r="D159" s="79" t="s">
        <v>133</v>
      </c>
      <c r="E159" s="76" t="s">
        <v>315</v>
      </c>
      <c r="F159" s="75" t="s">
        <v>97</v>
      </c>
      <c r="G159" s="75" t="s">
        <v>98</v>
      </c>
      <c r="H159" s="77" t="s">
        <v>40</v>
      </c>
      <c r="I159" s="77" t="n">
        <v>25726000001</v>
      </c>
      <c r="J159" s="75" t="s">
        <v>145</v>
      </c>
      <c r="K159" s="78" t="n">
        <v>2693000</v>
      </c>
      <c r="L159" s="81" t="s">
        <v>100</v>
      </c>
      <c r="M159" s="81" t="s">
        <v>85</v>
      </c>
      <c r="N159" s="75" t="s">
        <v>44</v>
      </c>
      <c r="O159" s="75" t="s">
        <v>45</v>
      </c>
      <c r="P159" s="75" t="s">
        <v>46</v>
      </c>
    </row>
    <row r="160" customFormat="false" ht="150" hidden="false" customHeight="false" outlineLevel="0" collapsed="false">
      <c r="A160" s="75" t="n">
        <f aca="false">A159+1</f>
        <v>23</v>
      </c>
      <c r="B160" s="75" t="s">
        <v>122</v>
      </c>
      <c r="C160" s="79" t="s">
        <v>132</v>
      </c>
      <c r="D160" s="79" t="s">
        <v>133</v>
      </c>
      <c r="E160" s="76" t="s">
        <v>146</v>
      </c>
      <c r="F160" s="75" t="s">
        <v>97</v>
      </c>
      <c r="G160" s="75" t="s">
        <v>98</v>
      </c>
      <c r="H160" s="77" t="s">
        <v>40</v>
      </c>
      <c r="I160" s="77" t="n">
        <v>25608151051</v>
      </c>
      <c r="J160" s="75" t="s">
        <v>147</v>
      </c>
      <c r="K160" s="78" t="n">
        <v>2187174.24</v>
      </c>
      <c r="L160" s="81" t="s">
        <v>85</v>
      </c>
      <c r="M160" s="81" t="s">
        <v>92</v>
      </c>
      <c r="N160" s="75" t="s">
        <v>44</v>
      </c>
      <c r="O160" s="75" t="s">
        <v>45</v>
      </c>
      <c r="P160" s="75" t="s">
        <v>46</v>
      </c>
    </row>
    <row r="161" customFormat="false" ht="112.5" hidden="false" customHeight="false" outlineLevel="0" collapsed="false">
      <c r="A161" s="75" t="n">
        <f aca="false">A160+1</f>
        <v>24</v>
      </c>
      <c r="B161" s="75" t="s">
        <v>122</v>
      </c>
      <c r="C161" s="79" t="s">
        <v>132</v>
      </c>
      <c r="D161" s="79" t="s">
        <v>133</v>
      </c>
      <c r="E161" s="76" t="s">
        <v>148</v>
      </c>
      <c r="F161" s="75" t="s">
        <v>97</v>
      </c>
      <c r="G161" s="75" t="s">
        <v>98</v>
      </c>
      <c r="H161" s="77" t="s">
        <v>40</v>
      </c>
      <c r="I161" s="77" t="n">
        <v>25650151051</v>
      </c>
      <c r="J161" s="75" t="s">
        <v>149</v>
      </c>
      <c r="K161" s="78" t="n">
        <v>1200000</v>
      </c>
      <c r="L161" s="81" t="s">
        <v>56</v>
      </c>
      <c r="M161" s="81" t="s">
        <v>80</v>
      </c>
      <c r="N161" s="75" t="s">
        <v>44</v>
      </c>
      <c r="O161" s="75" t="s">
        <v>45</v>
      </c>
      <c r="P161" s="75" t="s">
        <v>46</v>
      </c>
    </row>
    <row r="162" customFormat="false" ht="37.5" hidden="false" customHeight="false" outlineLevel="0" collapsed="false">
      <c r="A162" s="75" t="n">
        <f aca="false">A161+1</f>
        <v>25</v>
      </c>
      <c r="B162" s="75" t="s">
        <v>163</v>
      </c>
      <c r="C162" s="79" t="s">
        <v>164</v>
      </c>
      <c r="D162" s="75" t="s">
        <v>165</v>
      </c>
      <c r="E162" s="76" t="s">
        <v>166</v>
      </c>
      <c r="F162" s="75" t="n">
        <v>736</v>
      </c>
      <c r="G162" s="75" t="s">
        <v>167</v>
      </c>
      <c r="H162" s="77" t="n">
        <v>9072</v>
      </c>
      <c r="I162" s="77" t="n">
        <v>25701000</v>
      </c>
      <c r="J162" s="75" t="s">
        <v>55</v>
      </c>
      <c r="K162" s="78" t="n">
        <v>1341749</v>
      </c>
      <c r="L162" s="80" t="s">
        <v>75</v>
      </c>
      <c r="M162" s="81" t="s">
        <v>111</v>
      </c>
      <c r="N162" s="75" t="s">
        <v>312</v>
      </c>
      <c r="O162" s="75" t="s">
        <v>45</v>
      </c>
      <c r="P162" s="75" t="s">
        <v>46</v>
      </c>
    </row>
    <row r="163" customFormat="false" ht="37.5" hidden="false" customHeight="false" outlineLevel="0" collapsed="false">
      <c r="A163" s="75" t="n">
        <f aca="false">A162+1</f>
        <v>26</v>
      </c>
      <c r="B163" s="75" t="s">
        <v>163</v>
      </c>
      <c r="C163" s="79" t="s">
        <v>164</v>
      </c>
      <c r="D163" s="79" t="s">
        <v>165</v>
      </c>
      <c r="E163" s="76" t="s">
        <v>168</v>
      </c>
      <c r="F163" s="75" t="n">
        <v>796</v>
      </c>
      <c r="G163" s="75" t="s">
        <v>62</v>
      </c>
      <c r="H163" s="77" t="n">
        <v>14760</v>
      </c>
      <c r="I163" s="77" t="n">
        <v>25701000</v>
      </c>
      <c r="J163" s="75" t="s">
        <v>55</v>
      </c>
      <c r="K163" s="78" t="n">
        <v>1552014</v>
      </c>
      <c r="L163" s="81" t="s">
        <v>49</v>
      </c>
      <c r="M163" s="81" t="s">
        <v>169</v>
      </c>
      <c r="N163" s="75" t="s">
        <v>312</v>
      </c>
      <c r="O163" s="75" t="s">
        <v>45</v>
      </c>
      <c r="P163" s="75" t="s">
        <v>46</v>
      </c>
    </row>
    <row r="164" customFormat="false" ht="37.5" hidden="false" customHeight="false" outlineLevel="0" collapsed="false">
      <c r="A164" s="75" t="n">
        <f aca="false">A163+1</f>
        <v>27</v>
      </c>
      <c r="B164" s="75" t="s">
        <v>163</v>
      </c>
      <c r="C164" s="79" t="s">
        <v>171</v>
      </c>
      <c r="D164" s="79" t="s">
        <v>172</v>
      </c>
      <c r="E164" s="76" t="s">
        <v>173</v>
      </c>
      <c r="F164" s="75" t="n">
        <v>796</v>
      </c>
      <c r="G164" s="75" t="s">
        <v>62</v>
      </c>
      <c r="H164" s="77" t="n">
        <v>179350</v>
      </c>
      <c r="I164" s="77" t="n">
        <v>25700000</v>
      </c>
      <c r="J164" s="75" t="s">
        <v>41</v>
      </c>
      <c r="K164" s="78" t="n">
        <v>688153</v>
      </c>
      <c r="L164" s="81" t="s">
        <v>92</v>
      </c>
      <c r="M164" s="81" t="s">
        <v>111</v>
      </c>
      <c r="N164" s="75" t="s">
        <v>312</v>
      </c>
      <c r="O164" s="75" t="s">
        <v>45</v>
      </c>
      <c r="P164" s="75" t="s">
        <v>46</v>
      </c>
    </row>
    <row r="165" customFormat="false" ht="56.25" hidden="false" customHeight="false" outlineLevel="0" collapsed="false">
      <c r="A165" s="75" t="n">
        <f aca="false">A164+1</f>
        <v>28</v>
      </c>
      <c r="B165" s="75" t="s">
        <v>163</v>
      </c>
      <c r="C165" s="79" t="s">
        <v>175</v>
      </c>
      <c r="D165" s="79" t="s">
        <v>176</v>
      </c>
      <c r="E165" s="76" t="s">
        <v>316</v>
      </c>
      <c r="F165" s="75" t="n">
        <v>796</v>
      </c>
      <c r="G165" s="75" t="s">
        <v>62</v>
      </c>
      <c r="H165" s="77" t="n">
        <v>11476</v>
      </c>
      <c r="I165" s="77" t="n">
        <v>25000000</v>
      </c>
      <c r="J165" s="75" t="s">
        <v>41</v>
      </c>
      <c r="K165" s="78" t="n">
        <v>3660844</v>
      </c>
      <c r="L165" s="81" t="s">
        <v>63</v>
      </c>
      <c r="M165" s="81" t="s">
        <v>92</v>
      </c>
      <c r="N165" s="75" t="s">
        <v>44</v>
      </c>
      <c r="O165" s="75" t="s">
        <v>45</v>
      </c>
      <c r="P165" s="75" t="s">
        <v>46</v>
      </c>
    </row>
    <row r="166" customFormat="false" ht="56.25" hidden="false" customHeight="false" outlineLevel="0" collapsed="false">
      <c r="A166" s="75" t="n">
        <f aca="false">A165+1</f>
        <v>29</v>
      </c>
      <c r="B166" s="75" t="s">
        <v>163</v>
      </c>
      <c r="C166" s="79" t="s">
        <v>175</v>
      </c>
      <c r="D166" s="79" t="s">
        <v>176</v>
      </c>
      <c r="E166" s="76" t="s">
        <v>317</v>
      </c>
      <c r="F166" s="75" t="n">
        <v>796</v>
      </c>
      <c r="G166" s="75" t="s">
        <v>62</v>
      </c>
      <c r="H166" s="77" t="n">
        <v>11476</v>
      </c>
      <c r="I166" s="77" t="n">
        <v>25000000</v>
      </c>
      <c r="J166" s="75" t="s">
        <v>41</v>
      </c>
      <c r="K166" s="78" t="n">
        <v>3840225</v>
      </c>
      <c r="L166" s="81" t="s">
        <v>92</v>
      </c>
      <c r="M166" s="81" t="s">
        <v>179</v>
      </c>
      <c r="N166" s="75" t="s">
        <v>44</v>
      </c>
      <c r="O166" s="75" t="s">
        <v>45</v>
      </c>
      <c r="P166" s="75" t="s">
        <v>46</v>
      </c>
    </row>
    <row r="167" customFormat="false" ht="56.25" hidden="false" customHeight="false" outlineLevel="0" collapsed="false">
      <c r="A167" s="75" t="n">
        <f aca="false">A166+1</f>
        <v>30</v>
      </c>
      <c r="B167" s="75" t="s">
        <v>163</v>
      </c>
      <c r="C167" s="79" t="s">
        <v>175</v>
      </c>
      <c r="D167" s="79" t="s">
        <v>176</v>
      </c>
      <c r="E167" s="76" t="s">
        <v>180</v>
      </c>
      <c r="F167" s="75" t="n">
        <v>796</v>
      </c>
      <c r="G167" s="75" t="s">
        <v>62</v>
      </c>
      <c r="H167" s="77" t="n">
        <v>7800</v>
      </c>
      <c r="I167" s="77" t="n">
        <v>25701000</v>
      </c>
      <c r="J167" s="75" t="s">
        <v>55</v>
      </c>
      <c r="K167" s="78" t="n">
        <v>2786160</v>
      </c>
      <c r="L167" s="81" t="s">
        <v>63</v>
      </c>
      <c r="M167" s="81" t="s">
        <v>92</v>
      </c>
      <c r="N167" s="75" t="s">
        <v>44</v>
      </c>
      <c r="O167" s="75" t="s">
        <v>45</v>
      </c>
      <c r="P167" s="75" t="s">
        <v>46</v>
      </c>
    </row>
    <row r="168" customFormat="false" ht="56.25" hidden="false" customHeight="false" outlineLevel="0" collapsed="false">
      <c r="A168" s="75" t="n">
        <f aca="false">A167+1</f>
        <v>31</v>
      </c>
      <c r="B168" s="75" t="s">
        <v>163</v>
      </c>
      <c r="C168" s="79" t="s">
        <v>175</v>
      </c>
      <c r="D168" s="79" t="s">
        <v>176</v>
      </c>
      <c r="E168" s="76" t="s">
        <v>181</v>
      </c>
      <c r="F168" s="75" t="n">
        <v>796</v>
      </c>
      <c r="G168" s="75" t="s">
        <v>62</v>
      </c>
      <c r="H168" s="77" t="n">
        <v>5400</v>
      </c>
      <c r="I168" s="77" t="n">
        <v>25701000</v>
      </c>
      <c r="J168" s="75" t="s">
        <v>55</v>
      </c>
      <c r="K168" s="78" t="n">
        <v>2046600</v>
      </c>
      <c r="L168" s="81" t="s">
        <v>92</v>
      </c>
      <c r="M168" s="81" t="s">
        <v>179</v>
      </c>
      <c r="N168" s="75" t="s">
        <v>44</v>
      </c>
      <c r="O168" s="75" t="s">
        <v>45</v>
      </c>
      <c r="P168" s="75" t="s">
        <v>46</v>
      </c>
    </row>
    <row r="169" s="84" customFormat="true" ht="216" hidden="false" customHeight="true" outlineLevel="0" collapsed="false">
      <c r="A169" s="75" t="n">
        <v>32</v>
      </c>
      <c r="B169" s="75" t="s">
        <v>93</v>
      </c>
      <c r="C169" s="79" t="s">
        <v>94</v>
      </c>
      <c r="D169" s="79" t="s">
        <v>95</v>
      </c>
      <c r="E169" s="76" t="s">
        <v>242</v>
      </c>
      <c r="F169" s="75" t="s">
        <v>97</v>
      </c>
      <c r="G169" s="75" t="s">
        <v>98</v>
      </c>
      <c r="H169" s="77" t="n">
        <v>6174</v>
      </c>
      <c r="I169" s="77" t="n">
        <v>25703000</v>
      </c>
      <c r="J169" s="75" t="s">
        <v>126</v>
      </c>
      <c r="K169" s="78" t="n">
        <v>1991800</v>
      </c>
      <c r="L169" s="80" t="s">
        <v>87</v>
      </c>
      <c r="M169" s="81" t="s">
        <v>88</v>
      </c>
      <c r="N169" s="75" t="s">
        <v>44</v>
      </c>
      <c r="O169" s="75" t="s">
        <v>45</v>
      </c>
      <c r="P169" s="75" t="s">
        <v>46</v>
      </c>
    </row>
    <row r="170" s="84" customFormat="true" ht="378.75" hidden="false" customHeight="true" outlineLevel="0" collapsed="false">
      <c r="A170" s="75" t="n">
        <v>33</v>
      </c>
      <c r="B170" s="75" t="s">
        <v>93</v>
      </c>
      <c r="C170" s="79" t="s">
        <v>94</v>
      </c>
      <c r="D170" s="79" t="s">
        <v>95</v>
      </c>
      <c r="E170" s="76" t="s">
        <v>243</v>
      </c>
      <c r="F170" s="75" t="s">
        <v>97</v>
      </c>
      <c r="G170" s="75" t="s">
        <v>98</v>
      </c>
      <c r="H170" s="77" t="n">
        <v>3741</v>
      </c>
      <c r="I170" s="77" t="n">
        <v>25000000</v>
      </c>
      <c r="J170" s="75" t="s">
        <v>41</v>
      </c>
      <c r="K170" s="78" t="n">
        <v>1437600</v>
      </c>
      <c r="L170" s="80" t="s">
        <v>87</v>
      </c>
      <c r="M170" s="81" t="s">
        <v>88</v>
      </c>
      <c r="N170" s="75" t="s">
        <v>44</v>
      </c>
      <c r="O170" s="75" t="s">
        <v>45</v>
      </c>
      <c r="P170" s="75" t="s">
        <v>46</v>
      </c>
    </row>
    <row r="171" s="84" customFormat="true" ht="93.75" hidden="false" customHeight="false" outlineLevel="0" collapsed="false">
      <c r="A171" s="75" t="n">
        <v>34</v>
      </c>
      <c r="B171" s="75" t="s">
        <v>93</v>
      </c>
      <c r="C171" s="75" t="s">
        <v>94</v>
      </c>
      <c r="D171" s="75" t="s">
        <v>95</v>
      </c>
      <c r="E171" s="76" t="s">
        <v>96</v>
      </c>
      <c r="F171" s="75" t="s">
        <v>97</v>
      </c>
      <c r="G171" s="75" t="s">
        <v>98</v>
      </c>
      <c r="H171" s="77" t="n">
        <v>2724</v>
      </c>
      <c r="I171" s="77" t="n">
        <v>25701000</v>
      </c>
      <c r="J171" s="75" t="s">
        <v>55</v>
      </c>
      <c r="K171" s="78" t="n">
        <v>600000</v>
      </c>
      <c r="L171" s="80" t="s">
        <v>137</v>
      </c>
      <c r="M171" s="81" t="s">
        <v>57</v>
      </c>
      <c r="N171" s="75" t="s">
        <v>44</v>
      </c>
      <c r="O171" s="75" t="s">
        <v>45</v>
      </c>
      <c r="P171" s="75" t="s">
        <v>46</v>
      </c>
    </row>
    <row r="172" s="84" customFormat="true" ht="206.25" hidden="false" customHeight="false" outlineLevel="0" collapsed="false">
      <c r="A172" s="75" t="n">
        <v>35</v>
      </c>
      <c r="B172" s="75" t="s">
        <v>93</v>
      </c>
      <c r="C172" s="79" t="s">
        <v>94</v>
      </c>
      <c r="D172" s="79" t="s">
        <v>95</v>
      </c>
      <c r="E172" s="76" t="s">
        <v>242</v>
      </c>
      <c r="F172" s="75" t="s">
        <v>97</v>
      </c>
      <c r="G172" s="75" t="s">
        <v>98</v>
      </c>
      <c r="H172" s="77" t="n">
        <v>6174</v>
      </c>
      <c r="I172" s="77" t="n">
        <v>25703000</v>
      </c>
      <c r="J172" s="75" t="s">
        <v>126</v>
      </c>
      <c r="K172" s="78" t="n">
        <v>1991800</v>
      </c>
      <c r="L172" s="80" t="s">
        <v>137</v>
      </c>
      <c r="M172" s="81" t="s">
        <v>57</v>
      </c>
      <c r="N172" s="75" t="s">
        <v>44</v>
      </c>
      <c r="O172" s="75" t="s">
        <v>45</v>
      </c>
      <c r="P172" s="75" t="s">
        <v>46</v>
      </c>
    </row>
    <row r="173" s="84" customFormat="true" ht="375" hidden="false" customHeight="false" outlineLevel="0" collapsed="false">
      <c r="A173" s="75" t="n">
        <v>36</v>
      </c>
      <c r="B173" s="75" t="s">
        <v>93</v>
      </c>
      <c r="C173" s="79" t="s">
        <v>94</v>
      </c>
      <c r="D173" s="79" t="s">
        <v>95</v>
      </c>
      <c r="E173" s="76" t="s">
        <v>243</v>
      </c>
      <c r="F173" s="75" t="s">
        <v>97</v>
      </c>
      <c r="G173" s="75" t="s">
        <v>98</v>
      </c>
      <c r="H173" s="77" t="n">
        <v>3741</v>
      </c>
      <c r="I173" s="77" t="n">
        <v>25000000</v>
      </c>
      <c r="J173" s="75" t="s">
        <v>41</v>
      </c>
      <c r="K173" s="78" t="n">
        <v>1437600</v>
      </c>
      <c r="L173" s="80" t="s">
        <v>137</v>
      </c>
      <c r="M173" s="81" t="s">
        <v>57</v>
      </c>
      <c r="N173" s="75" t="s">
        <v>44</v>
      </c>
      <c r="O173" s="75" t="s">
        <v>45</v>
      </c>
      <c r="P173" s="75" t="s">
        <v>46</v>
      </c>
    </row>
    <row r="174" s="84" customFormat="true" ht="93.75" hidden="false" customHeight="false" outlineLevel="0" collapsed="false">
      <c r="A174" s="85" t="n">
        <v>37</v>
      </c>
      <c r="B174" s="75" t="s">
        <v>122</v>
      </c>
      <c r="C174" s="75" t="s">
        <v>132</v>
      </c>
      <c r="D174" s="75" t="s">
        <v>133</v>
      </c>
      <c r="E174" s="76" t="s">
        <v>246</v>
      </c>
      <c r="F174" s="75" t="s">
        <v>97</v>
      </c>
      <c r="G174" s="75" t="s">
        <v>98</v>
      </c>
      <c r="H174" s="77" t="s">
        <v>40</v>
      </c>
      <c r="I174" s="77" t="n">
        <v>25738000001</v>
      </c>
      <c r="J174" s="75" t="s">
        <v>247</v>
      </c>
      <c r="K174" s="78" t="n">
        <v>4999260.57</v>
      </c>
      <c r="L174" s="81" t="s">
        <v>137</v>
      </c>
      <c r="M174" s="80" t="s">
        <v>80</v>
      </c>
      <c r="N174" s="75" t="s">
        <v>44</v>
      </c>
      <c r="O174" s="75" t="s">
        <v>45</v>
      </c>
      <c r="P174" s="75" t="s">
        <v>46</v>
      </c>
    </row>
    <row r="175" s="84" customFormat="true" ht="75" hidden="false" customHeight="false" outlineLevel="0" collapsed="false">
      <c r="A175" s="85" t="n">
        <v>38</v>
      </c>
      <c r="B175" s="75" t="s">
        <v>122</v>
      </c>
      <c r="C175" s="75" t="s">
        <v>132</v>
      </c>
      <c r="D175" s="75" t="s">
        <v>133</v>
      </c>
      <c r="E175" s="76" t="s">
        <v>248</v>
      </c>
      <c r="F175" s="75" t="s">
        <v>97</v>
      </c>
      <c r="G175" s="75" t="s">
        <v>98</v>
      </c>
      <c r="H175" s="77" t="s">
        <v>40</v>
      </c>
      <c r="I175" s="77" t="n">
        <v>25703000001</v>
      </c>
      <c r="J175" s="75" t="s">
        <v>126</v>
      </c>
      <c r="K175" s="78" t="n">
        <v>3056363.75</v>
      </c>
      <c r="L175" s="81" t="s">
        <v>63</v>
      </c>
      <c r="M175" s="80" t="s">
        <v>80</v>
      </c>
      <c r="N175" s="75" t="s">
        <v>44</v>
      </c>
      <c r="O175" s="75" t="s">
        <v>45</v>
      </c>
      <c r="P175" s="75" t="s">
        <v>46</v>
      </c>
    </row>
    <row r="176" s="84" customFormat="true" ht="131.25" hidden="false" customHeight="false" outlineLevel="0" collapsed="false">
      <c r="A176" s="85" t="n">
        <v>39</v>
      </c>
      <c r="B176" s="75" t="s">
        <v>249</v>
      </c>
      <c r="C176" s="75" t="s">
        <v>94</v>
      </c>
      <c r="D176" s="75" t="s">
        <v>95</v>
      </c>
      <c r="E176" s="76" t="s">
        <v>250</v>
      </c>
      <c r="F176" s="75" t="n">
        <v>55</v>
      </c>
      <c r="G176" s="75" t="s">
        <v>98</v>
      </c>
      <c r="H176" s="77" t="n">
        <v>2136</v>
      </c>
      <c r="I176" s="77" t="n">
        <v>25612434</v>
      </c>
      <c r="J176" s="75" t="s">
        <v>251</v>
      </c>
      <c r="K176" s="78" t="n">
        <v>813360</v>
      </c>
      <c r="L176" s="81" t="s">
        <v>63</v>
      </c>
      <c r="M176" s="80" t="s">
        <v>117</v>
      </c>
      <c r="N176" s="75" t="s">
        <v>44</v>
      </c>
      <c r="O176" s="75" t="s">
        <v>45</v>
      </c>
      <c r="P176" s="75" t="s">
        <v>46</v>
      </c>
    </row>
    <row r="177" s="84" customFormat="true" ht="126.75" hidden="false" customHeight="true" outlineLevel="0" collapsed="false">
      <c r="A177" s="75" t="n">
        <f aca="false">A176+1</f>
        <v>40</v>
      </c>
      <c r="B177" s="75" t="s">
        <v>122</v>
      </c>
      <c r="C177" s="75" t="s">
        <v>123</v>
      </c>
      <c r="D177" s="75" t="s">
        <v>252</v>
      </c>
      <c r="E177" s="75" t="s">
        <v>253</v>
      </c>
      <c r="F177" s="75" t="n">
        <v>904</v>
      </c>
      <c r="G177" s="75" t="s">
        <v>254</v>
      </c>
      <c r="H177" s="75" t="n">
        <v>23</v>
      </c>
      <c r="I177" s="75" t="n">
        <v>25703000001</v>
      </c>
      <c r="J177" s="75" t="s">
        <v>126</v>
      </c>
      <c r="K177" s="78" t="n">
        <v>1346087.35</v>
      </c>
      <c r="L177" s="75" t="s">
        <v>100</v>
      </c>
      <c r="M177" s="75" t="s">
        <v>80</v>
      </c>
      <c r="N177" s="75" t="s">
        <v>44</v>
      </c>
      <c r="O177" s="75" t="s">
        <v>45</v>
      </c>
      <c r="P177" s="75" t="s">
        <v>46</v>
      </c>
    </row>
    <row r="178" s="84" customFormat="true" ht="93.75" hidden="false" customHeight="false" outlineLevel="0" collapsed="false">
      <c r="A178" s="75" t="n">
        <f aca="false">A177+1</f>
        <v>41</v>
      </c>
      <c r="B178" s="75" t="s">
        <v>93</v>
      </c>
      <c r="C178" s="75" t="s">
        <v>94</v>
      </c>
      <c r="D178" s="75" t="s">
        <v>95</v>
      </c>
      <c r="E178" s="75" t="s">
        <v>255</v>
      </c>
      <c r="F178" s="75" t="s">
        <v>97</v>
      </c>
      <c r="G178" s="75" t="s">
        <v>98</v>
      </c>
      <c r="H178" s="75" t="n">
        <v>1100</v>
      </c>
      <c r="I178" s="75" t="n">
        <v>25701000</v>
      </c>
      <c r="J178" s="75" t="s">
        <v>55</v>
      </c>
      <c r="K178" s="78" t="n">
        <v>544920</v>
      </c>
      <c r="L178" s="75" t="s">
        <v>100</v>
      </c>
      <c r="M178" s="75" t="s">
        <v>100</v>
      </c>
      <c r="N178" s="75" t="s">
        <v>44</v>
      </c>
      <c r="O178" s="75" t="s">
        <v>45</v>
      </c>
      <c r="P178" s="75" t="s">
        <v>46</v>
      </c>
    </row>
    <row r="179" s="84" customFormat="true" ht="112.5" hidden="false" customHeight="false" outlineLevel="0" collapsed="false">
      <c r="A179" s="75" t="n">
        <f aca="false">A178+1</f>
        <v>42</v>
      </c>
      <c r="B179" s="75" t="s">
        <v>93</v>
      </c>
      <c r="C179" s="75" t="s">
        <v>94</v>
      </c>
      <c r="D179" s="75" t="s">
        <v>95</v>
      </c>
      <c r="E179" s="75" t="s">
        <v>256</v>
      </c>
      <c r="F179" s="75" t="s">
        <v>97</v>
      </c>
      <c r="G179" s="75" t="s">
        <v>98</v>
      </c>
      <c r="H179" s="75" t="n">
        <v>1760</v>
      </c>
      <c r="I179" s="75" t="n">
        <v>25714000</v>
      </c>
      <c r="J179" s="75" t="s">
        <v>257</v>
      </c>
      <c r="K179" s="78" t="n">
        <v>1086060</v>
      </c>
      <c r="L179" s="75" t="s">
        <v>100</v>
      </c>
      <c r="M179" s="75" t="s">
        <v>100</v>
      </c>
      <c r="N179" s="75" t="s">
        <v>44</v>
      </c>
      <c r="O179" s="75" t="s">
        <v>45</v>
      </c>
      <c r="P179" s="75" t="s">
        <v>46</v>
      </c>
    </row>
    <row r="180" s="84" customFormat="true" ht="150" hidden="false" customHeight="false" outlineLevel="0" collapsed="false">
      <c r="A180" s="75" t="n">
        <f aca="false">A179+1</f>
        <v>43</v>
      </c>
      <c r="B180" s="75" t="s">
        <v>93</v>
      </c>
      <c r="C180" s="75" t="s">
        <v>94</v>
      </c>
      <c r="D180" s="75" t="s">
        <v>95</v>
      </c>
      <c r="E180" s="75" t="s">
        <v>258</v>
      </c>
      <c r="F180" s="75" t="s">
        <v>97</v>
      </c>
      <c r="G180" s="75" t="s">
        <v>98</v>
      </c>
      <c r="H180" s="75" t="n">
        <v>1515</v>
      </c>
      <c r="I180" s="75" t="n">
        <v>25701000</v>
      </c>
      <c r="J180" s="75" t="s">
        <v>55</v>
      </c>
      <c r="K180" s="78" t="n">
        <v>1039716</v>
      </c>
      <c r="L180" s="75" t="s">
        <v>100</v>
      </c>
      <c r="M180" s="75" t="s">
        <v>100</v>
      </c>
      <c r="N180" s="75" t="s">
        <v>44</v>
      </c>
      <c r="O180" s="75" t="s">
        <v>45</v>
      </c>
      <c r="P180" s="75" t="s">
        <v>46</v>
      </c>
    </row>
    <row r="181" s="84" customFormat="true" ht="112.5" hidden="false" customHeight="false" outlineLevel="0" collapsed="false">
      <c r="A181" s="75" t="n">
        <f aca="false">A180+1</f>
        <v>44</v>
      </c>
      <c r="B181" s="75" t="s">
        <v>93</v>
      </c>
      <c r="C181" s="75" t="s">
        <v>94</v>
      </c>
      <c r="D181" s="75" t="s">
        <v>95</v>
      </c>
      <c r="E181" s="75" t="s">
        <v>259</v>
      </c>
      <c r="F181" s="75" t="s">
        <v>97</v>
      </c>
      <c r="G181" s="75" t="s">
        <v>98</v>
      </c>
      <c r="H181" s="75" t="n">
        <v>1261</v>
      </c>
      <c r="I181" s="77" t="n">
        <v>25701000</v>
      </c>
      <c r="J181" s="75" t="s">
        <v>55</v>
      </c>
      <c r="K181" s="78" t="n">
        <v>999600</v>
      </c>
      <c r="L181" s="75" t="s">
        <v>100</v>
      </c>
      <c r="M181" s="75" t="s">
        <v>100</v>
      </c>
      <c r="N181" s="75" t="s">
        <v>44</v>
      </c>
      <c r="O181" s="75" t="s">
        <v>45</v>
      </c>
      <c r="P181" s="75" t="s">
        <v>46</v>
      </c>
    </row>
    <row r="182" s="84" customFormat="true" ht="150" hidden="false" customHeight="false" outlineLevel="0" collapsed="false">
      <c r="A182" s="75" t="n">
        <f aca="false">A181+1</f>
        <v>45</v>
      </c>
      <c r="B182" s="75" t="s">
        <v>93</v>
      </c>
      <c r="C182" s="75" t="s">
        <v>94</v>
      </c>
      <c r="D182" s="75" t="s">
        <v>95</v>
      </c>
      <c r="E182" s="75" t="s">
        <v>318</v>
      </c>
      <c r="F182" s="75" t="s">
        <v>97</v>
      </c>
      <c r="G182" s="75" t="s">
        <v>98</v>
      </c>
      <c r="H182" s="75" t="n">
        <v>1312</v>
      </c>
      <c r="I182" s="77" t="n">
        <v>25714000</v>
      </c>
      <c r="J182" s="75" t="s">
        <v>145</v>
      </c>
      <c r="K182" s="78" t="n">
        <v>1001532</v>
      </c>
      <c r="L182" s="75" t="s">
        <v>100</v>
      </c>
      <c r="M182" s="75" t="s">
        <v>100</v>
      </c>
      <c r="N182" s="75" t="s">
        <v>44</v>
      </c>
      <c r="O182" s="75" t="s">
        <v>45</v>
      </c>
      <c r="P182" s="75" t="s">
        <v>46</v>
      </c>
    </row>
    <row r="183" s="84" customFormat="true" ht="112.5" hidden="false" customHeight="false" outlineLevel="0" collapsed="false">
      <c r="A183" s="75" t="n">
        <f aca="false">A182+1</f>
        <v>46</v>
      </c>
      <c r="B183" s="75" t="s">
        <v>93</v>
      </c>
      <c r="C183" s="75" t="s">
        <v>94</v>
      </c>
      <c r="D183" s="75" t="s">
        <v>95</v>
      </c>
      <c r="E183" s="75" t="s">
        <v>261</v>
      </c>
      <c r="F183" s="75" t="s">
        <v>97</v>
      </c>
      <c r="G183" s="75" t="s">
        <v>98</v>
      </c>
      <c r="H183" s="75" t="n">
        <v>504.8</v>
      </c>
      <c r="I183" s="77" t="n">
        <v>25655101</v>
      </c>
      <c r="J183" s="75" t="s">
        <v>262</v>
      </c>
      <c r="K183" s="78" t="n">
        <v>513481.68</v>
      </c>
      <c r="L183" s="75" t="s">
        <v>100</v>
      </c>
      <c r="M183" s="75" t="s">
        <v>100</v>
      </c>
      <c r="N183" s="75" t="s">
        <v>44</v>
      </c>
      <c r="O183" s="75" t="s">
        <v>45</v>
      </c>
      <c r="P183" s="75" t="s">
        <v>46</v>
      </c>
    </row>
    <row r="184" s="84" customFormat="true" ht="112.5" hidden="false" customHeight="false" outlineLevel="0" collapsed="false">
      <c r="A184" s="75" t="n">
        <f aca="false">A183+1</f>
        <v>47</v>
      </c>
      <c r="B184" s="75" t="s">
        <v>93</v>
      </c>
      <c r="C184" s="75" t="s">
        <v>94</v>
      </c>
      <c r="D184" s="75" t="s">
        <v>95</v>
      </c>
      <c r="E184" s="75" t="s">
        <v>263</v>
      </c>
      <c r="F184" s="75" t="s">
        <v>97</v>
      </c>
      <c r="G184" s="75" t="s">
        <v>98</v>
      </c>
      <c r="H184" s="75" t="n">
        <v>73</v>
      </c>
      <c r="I184" s="77" t="n">
        <v>25634108</v>
      </c>
      <c r="J184" s="75" t="s">
        <v>264</v>
      </c>
      <c r="K184" s="78" t="n">
        <v>74662.35</v>
      </c>
      <c r="L184" s="75" t="s">
        <v>100</v>
      </c>
      <c r="M184" s="75" t="s">
        <v>100</v>
      </c>
      <c r="N184" s="75" t="s">
        <v>44</v>
      </c>
      <c r="O184" s="75" t="s">
        <v>45</v>
      </c>
      <c r="P184" s="75" t="s">
        <v>46</v>
      </c>
    </row>
    <row r="185" s="84" customFormat="true" ht="131.25" hidden="false" customHeight="false" outlineLevel="0" collapsed="false">
      <c r="A185" s="75" t="n">
        <f aca="false">A184+1</f>
        <v>48</v>
      </c>
      <c r="B185" s="75" t="s">
        <v>93</v>
      </c>
      <c r="C185" s="75" t="s">
        <v>94</v>
      </c>
      <c r="D185" s="75" t="s">
        <v>95</v>
      </c>
      <c r="E185" s="75" t="s">
        <v>265</v>
      </c>
      <c r="F185" s="75" t="s">
        <v>97</v>
      </c>
      <c r="G185" s="75" t="s">
        <v>98</v>
      </c>
      <c r="H185" s="75" t="n">
        <v>624</v>
      </c>
      <c r="I185" s="77" t="n">
        <v>25628101</v>
      </c>
      <c r="J185" s="75" t="s">
        <v>266</v>
      </c>
      <c r="K185" s="78" t="n">
        <v>574992</v>
      </c>
      <c r="L185" s="75" t="s">
        <v>100</v>
      </c>
      <c r="M185" s="75" t="s">
        <v>100</v>
      </c>
      <c r="N185" s="75" t="s">
        <v>44</v>
      </c>
      <c r="O185" s="75" t="s">
        <v>45</v>
      </c>
      <c r="P185" s="75" t="s">
        <v>46</v>
      </c>
    </row>
    <row r="186" s="84" customFormat="true" ht="131.25" hidden="false" customHeight="false" outlineLevel="0" collapsed="false">
      <c r="A186" s="75" t="n">
        <f aca="false">A185+1</f>
        <v>49</v>
      </c>
      <c r="B186" s="75" t="s">
        <v>93</v>
      </c>
      <c r="C186" s="75" t="s">
        <v>94</v>
      </c>
      <c r="D186" s="75" t="s">
        <v>95</v>
      </c>
      <c r="E186" s="75" t="s">
        <v>267</v>
      </c>
      <c r="F186" s="75" t="s">
        <v>97</v>
      </c>
      <c r="G186" s="75" t="s">
        <v>98</v>
      </c>
      <c r="H186" s="75" t="n">
        <v>1334</v>
      </c>
      <c r="I186" s="77" t="n">
        <v>25736000</v>
      </c>
      <c r="J186" s="75" t="s">
        <v>141</v>
      </c>
      <c r="K186" s="78" t="n">
        <v>796716</v>
      </c>
      <c r="L186" s="75" t="s">
        <v>100</v>
      </c>
      <c r="M186" s="75" t="s">
        <v>100</v>
      </c>
      <c r="N186" s="75" t="s">
        <v>44</v>
      </c>
      <c r="O186" s="75" t="s">
        <v>45</v>
      </c>
      <c r="P186" s="75" t="s">
        <v>46</v>
      </c>
    </row>
    <row r="187" s="84" customFormat="true" ht="150" hidden="false" customHeight="false" outlineLevel="0" collapsed="false">
      <c r="A187" s="75" t="n">
        <f aca="false">A186+1</f>
        <v>50</v>
      </c>
      <c r="B187" s="75" t="s">
        <v>93</v>
      </c>
      <c r="C187" s="75" t="s">
        <v>94</v>
      </c>
      <c r="D187" s="75" t="s">
        <v>95</v>
      </c>
      <c r="E187" s="75" t="s">
        <v>268</v>
      </c>
      <c r="F187" s="75" t="s">
        <v>97</v>
      </c>
      <c r="G187" s="75" t="s">
        <v>98</v>
      </c>
      <c r="H187" s="75" t="n">
        <v>1358</v>
      </c>
      <c r="I187" s="77" t="n">
        <v>25745000</v>
      </c>
      <c r="J187" s="75" t="s">
        <v>269</v>
      </c>
      <c r="K187" s="78" t="n">
        <v>1093596</v>
      </c>
      <c r="L187" s="75" t="s">
        <v>100</v>
      </c>
      <c r="M187" s="75" t="s">
        <v>100</v>
      </c>
      <c r="N187" s="75" t="s">
        <v>44</v>
      </c>
      <c r="O187" s="75" t="s">
        <v>45</v>
      </c>
      <c r="P187" s="75" t="s">
        <v>46</v>
      </c>
    </row>
    <row r="188" customFormat="false" ht="112.5" hidden="false" customHeight="false" outlineLevel="0" collapsed="false">
      <c r="A188" s="75" t="n">
        <f aca="false">A187+1</f>
        <v>51</v>
      </c>
      <c r="B188" s="75" t="s">
        <v>93</v>
      </c>
      <c r="C188" s="75" t="s">
        <v>94</v>
      </c>
      <c r="D188" s="75" t="s">
        <v>95</v>
      </c>
      <c r="E188" s="75" t="s">
        <v>270</v>
      </c>
      <c r="F188" s="75" t="s">
        <v>97</v>
      </c>
      <c r="G188" s="75" t="s">
        <v>98</v>
      </c>
      <c r="H188" s="75" t="n">
        <v>1515</v>
      </c>
      <c r="I188" s="77" t="n">
        <v>25620000</v>
      </c>
      <c r="J188" s="75" t="s">
        <v>271</v>
      </c>
      <c r="K188" s="78" t="n">
        <v>258024</v>
      </c>
      <c r="L188" s="75" t="s">
        <v>100</v>
      </c>
      <c r="M188" s="75" t="s">
        <v>100</v>
      </c>
      <c r="N188" s="75" t="s">
        <v>44</v>
      </c>
      <c r="O188" s="75" t="s">
        <v>45</v>
      </c>
      <c r="P188" s="75" t="s">
        <v>46</v>
      </c>
    </row>
    <row r="189" customFormat="false" ht="112.5" hidden="false" customHeight="false" outlineLevel="0" collapsed="false">
      <c r="A189" s="75" t="n">
        <v>52</v>
      </c>
      <c r="B189" s="75" t="s">
        <v>93</v>
      </c>
      <c r="C189" s="75" t="s">
        <v>94</v>
      </c>
      <c r="D189" s="75" t="s">
        <v>95</v>
      </c>
      <c r="E189" s="75" t="s">
        <v>273</v>
      </c>
      <c r="F189" s="75" t="s">
        <v>97</v>
      </c>
      <c r="G189" s="75" t="s">
        <v>98</v>
      </c>
      <c r="H189" s="75" t="n">
        <v>1056</v>
      </c>
      <c r="I189" s="77" t="n">
        <v>25701000</v>
      </c>
      <c r="J189" s="75" t="s">
        <v>55</v>
      </c>
      <c r="K189" s="78" t="n">
        <v>642804</v>
      </c>
      <c r="L189" s="75" t="s">
        <v>80</v>
      </c>
      <c r="M189" s="75" t="s">
        <v>274</v>
      </c>
      <c r="N189" s="75" t="s">
        <v>44</v>
      </c>
      <c r="O189" s="75" t="s">
        <v>45</v>
      </c>
      <c r="P189" s="75" t="s">
        <v>46</v>
      </c>
    </row>
    <row r="190" customFormat="false" ht="131.25" hidden="false" customHeight="false" outlineLevel="0" collapsed="false">
      <c r="A190" s="75" t="n">
        <v>53</v>
      </c>
      <c r="B190" s="75" t="s">
        <v>93</v>
      </c>
      <c r="C190" s="79" t="s">
        <v>94</v>
      </c>
      <c r="D190" s="79" t="s">
        <v>95</v>
      </c>
      <c r="E190" s="76" t="s">
        <v>293</v>
      </c>
      <c r="F190" s="75" t="s">
        <v>97</v>
      </c>
      <c r="G190" s="75" t="s">
        <v>98</v>
      </c>
      <c r="H190" s="77" t="n">
        <v>825</v>
      </c>
      <c r="I190" s="77" t="n">
        <v>25701000</v>
      </c>
      <c r="J190" s="75" t="s">
        <v>55</v>
      </c>
      <c r="K190" s="78" t="n">
        <v>822480</v>
      </c>
      <c r="L190" s="80" t="s">
        <v>75</v>
      </c>
      <c r="M190" s="80" t="s">
        <v>283</v>
      </c>
      <c r="N190" s="75" t="s">
        <v>51</v>
      </c>
      <c r="O190" s="75" t="s">
        <v>45</v>
      </c>
      <c r="P190" s="75" t="s">
        <v>46</v>
      </c>
    </row>
    <row r="191" customFormat="false" ht="93.75" hidden="false" customHeight="false" outlineLevel="0" collapsed="false">
      <c r="A191" s="75" t="n">
        <v>54</v>
      </c>
      <c r="B191" s="75" t="s">
        <v>122</v>
      </c>
      <c r="C191" s="75" t="s">
        <v>132</v>
      </c>
      <c r="D191" s="75" t="s">
        <v>133</v>
      </c>
      <c r="E191" s="76" t="s">
        <v>297</v>
      </c>
      <c r="F191" s="75" t="s">
        <v>97</v>
      </c>
      <c r="G191" s="75" t="s">
        <v>98</v>
      </c>
      <c r="H191" s="77" t="s">
        <v>40</v>
      </c>
      <c r="I191" s="77" t="n">
        <v>25701000</v>
      </c>
      <c r="J191" s="75" t="s">
        <v>55</v>
      </c>
      <c r="K191" s="78" t="n">
        <v>4127799.65</v>
      </c>
      <c r="L191" s="81" t="s">
        <v>92</v>
      </c>
      <c r="M191" s="80" t="s">
        <v>43</v>
      </c>
      <c r="N191" s="75" t="s">
        <v>44</v>
      </c>
      <c r="O191" s="75" t="s">
        <v>45</v>
      </c>
      <c r="P191" s="75" t="s">
        <v>46</v>
      </c>
    </row>
    <row r="192" customFormat="false" ht="18.75" hidden="false" customHeight="false" outlineLevel="0" collapsed="false">
      <c r="A192" s="86"/>
      <c r="B192" s="87"/>
      <c r="C192" s="87"/>
      <c r="D192" s="69"/>
      <c r="E192" s="86"/>
      <c r="F192" s="69"/>
      <c r="G192" s="86"/>
      <c r="H192" s="88"/>
      <c r="I192" s="72"/>
      <c r="J192" s="69"/>
      <c r="K192" s="89"/>
      <c r="L192" s="90"/>
      <c r="M192" s="90"/>
      <c r="N192" s="86"/>
      <c r="O192" s="86"/>
      <c r="P192" s="91"/>
    </row>
    <row r="193" s="2" customFormat="true" ht="23.25" hidden="false" customHeight="true" outlineLevel="0" collapsed="false">
      <c r="A193" s="5" t="s">
        <v>319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5.75" hidden="false" customHeight="true" outlineLevel="0" collapsed="false">
      <c r="A195" s="15" t="s">
        <v>15</v>
      </c>
      <c r="B195" s="15" t="s">
        <v>16</v>
      </c>
      <c r="C195" s="15" t="s">
        <v>309</v>
      </c>
      <c r="D195" s="15" t="s">
        <v>310</v>
      </c>
      <c r="E195" s="15" t="s">
        <v>19</v>
      </c>
      <c r="F195" s="15"/>
      <c r="G195" s="15"/>
      <c r="H195" s="15"/>
      <c r="I195" s="15"/>
      <c r="J195" s="15"/>
      <c r="K195" s="15"/>
      <c r="L195" s="15"/>
      <c r="M195" s="15"/>
      <c r="N195" s="15" t="s">
        <v>20</v>
      </c>
      <c r="O195" s="15" t="s">
        <v>21</v>
      </c>
      <c r="P195" s="15" t="s">
        <v>22</v>
      </c>
    </row>
    <row r="196" customFormat="false" ht="15.75" hidden="false" customHeight="true" outlineLevel="0" collapsed="false">
      <c r="A196" s="15"/>
      <c r="B196" s="15"/>
      <c r="C196" s="15"/>
      <c r="D196" s="15"/>
      <c r="E196" s="15" t="s">
        <v>23</v>
      </c>
      <c r="F196" s="15" t="s">
        <v>24</v>
      </c>
      <c r="G196" s="15"/>
      <c r="H196" s="15" t="s">
        <v>25</v>
      </c>
      <c r="I196" s="15" t="s">
        <v>26</v>
      </c>
      <c r="J196" s="15"/>
      <c r="K196" s="16" t="s">
        <v>27</v>
      </c>
      <c r="L196" s="15" t="s">
        <v>28</v>
      </c>
      <c r="M196" s="15"/>
      <c r="N196" s="15"/>
      <c r="O196" s="15"/>
      <c r="P196" s="15"/>
    </row>
    <row r="197" customFormat="false" ht="110.25" hidden="false" customHeight="false" outlineLevel="0" collapsed="false">
      <c r="A197" s="15"/>
      <c r="B197" s="15"/>
      <c r="C197" s="15"/>
      <c r="D197" s="15"/>
      <c r="E197" s="15"/>
      <c r="F197" s="15" t="s">
        <v>29</v>
      </c>
      <c r="G197" s="15" t="s">
        <v>30</v>
      </c>
      <c r="H197" s="15"/>
      <c r="I197" s="15" t="s">
        <v>31</v>
      </c>
      <c r="J197" s="15" t="s">
        <v>30</v>
      </c>
      <c r="K197" s="16"/>
      <c r="L197" s="15" t="s">
        <v>32</v>
      </c>
      <c r="M197" s="15" t="s">
        <v>33</v>
      </c>
      <c r="N197" s="15"/>
      <c r="O197" s="15" t="s">
        <v>34</v>
      </c>
      <c r="P197" s="15"/>
    </row>
    <row r="198" customFormat="false" ht="15.75" hidden="false" customHeight="false" outlineLevel="0" collapsed="false">
      <c r="A198" s="15" t="n">
        <v>1</v>
      </c>
      <c r="B198" s="15" t="n">
        <v>2</v>
      </c>
      <c r="C198" s="15" t="n">
        <v>3</v>
      </c>
      <c r="D198" s="15" t="n">
        <v>4</v>
      </c>
      <c r="E198" s="15" t="n">
        <v>5</v>
      </c>
      <c r="F198" s="15" t="n">
        <v>6</v>
      </c>
      <c r="G198" s="15" t="n">
        <v>7</v>
      </c>
      <c r="H198" s="15" t="n">
        <v>8</v>
      </c>
      <c r="I198" s="15" t="n">
        <v>9</v>
      </c>
      <c r="J198" s="15" t="n">
        <v>10</v>
      </c>
      <c r="K198" s="16" t="n">
        <v>11</v>
      </c>
      <c r="L198" s="15" t="n">
        <v>12</v>
      </c>
      <c r="M198" s="15" t="n">
        <v>13</v>
      </c>
      <c r="N198" s="15" t="n">
        <v>14</v>
      </c>
      <c r="O198" s="15" t="n">
        <v>15</v>
      </c>
      <c r="P198" s="15" t="n">
        <v>16</v>
      </c>
    </row>
    <row r="199" customFormat="false" ht="56.25" hidden="false" customHeight="false" outlineLevel="0" collapsed="false">
      <c r="A199" s="92" t="n">
        <v>1</v>
      </c>
      <c r="B199" s="93" t="s">
        <v>35</v>
      </c>
      <c r="C199" s="93" t="s">
        <v>36</v>
      </c>
      <c r="D199" s="93" t="s">
        <v>37</v>
      </c>
      <c r="E199" s="94" t="s">
        <v>38</v>
      </c>
      <c r="F199" s="93" t="n">
        <v>355</v>
      </c>
      <c r="G199" s="93" t="s">
        <v>39</v>
      </c>
      <c r="H199" s="95" t="s">
        <v>40</v>
      </c>
      <c r="I199" s="95" t="n">
        <v>25000000</v>
      </c>
      <c r="J199" s="93" t="s">
        <v>41</v>
      </c>
      <c r="K199" s="96" t="n">
        <v>6000000</v>
      </c>
      <c r="L199" s="97" t="s">
        <v>57</v>
      </c>
      <c r="M199" s="97" t="s">
        <v>320</v>
      </c>
      <c r="N199" s="93" t="s">
        <v>44</v>
      </c>
      <c r="O199" s="93" t="s">
        <v>45</v>
      </c>
      <c r="P199" s="93" t="s">
        <v>46</v>
      </c>
    </row>
    <row r="200" customFormat="false" ht="75" hidden="false" customHeight="false" outlineLevel="0" collapsed="false">
      <c r="A200" s="93" t="n">
        <f aca="false">A199+1</f>
        <v>2</v>
      </c>
      <c r="B200" s="93" t="s">
        <v>35</v>
      </c>
      <c r="C200" s="93" t="s">
        <v>36</v>
      </c>
      <c r="D200" s="93" t="s">
        <v>37</v>
      </c>
      <c r="E200" s="94" t="s">
        <v>311</v>
      </c>
      <c r="F200" s="93" t="n">
        <v>51</v>
      </c>
      <c r="G200" s="93" t="s">
        <v>48</v>
      </c>
      <c r="H200" s="95" t="s">
        <v>40</v>
      </c>
      <c r="I200" s="95" t="n">
        <v>25000000</v>
      </c>
      <c r="J200" s="93" t="s">
        <v>41</v>
      </c>
      <c r="K200" s="96" t="n">
        <v>7000000</v>
      </c>
      <c r="L200" s="97" t="s">
        <v>57</v>
      </c>
      <c r="M200" s="97" t="s">
        <v>320</v>
      </c>
      <c r="N200" s="93" t="s">
        <v>51</v>
      </c>
      <c r="O200" s="93" t="s">
        <v>45</v>
      </c>
      <c r="P200" s="93" t="s">
        <v>46</v>
      </c>
    </row>
    <row r="201" customFormat="false" ht="75" hidden="false" customHeight="false" outlineLevel="0" collapsed="false">
      <c r="A201" s="93" t="n">
        <f aca="false">A200+1</f>
        <v>3</v>
      </c>
      <c r="B201" s="93" t="s">
        <v>52</v>
      </c>
      <c r="C201" s="98" t="s">
        <v>36</v>
      </c>
      <c r="D201" s="98" t="s">
        <v>37</v>
      </c>
      <c r="E201" s="94" t="s">
        <v>321</v>
      </c>
      <c r="F201" s="93" t="n">
        <v>355</v>
      </c>
      <c r="G201" s="93" t="s">
        <v>54</v>
      </c>
      <c r="H201" s="95" t="s">
        <v>40</v>
      </c>
      <c r="I201" s="95" t="n">
        <v>25000000</v>
      </c>
      <c r="J201" s="93" t="s">
        <v>322</v>
      </c>
      <c r="K201" s="96" t="n">
        <v>1500000</v>
      </c>
      <c r="L201" s="97" t="s">
        <v>169</v>
      </c>
      <c r="M201" s="97" t="s">
        <v>323</v>
      </c>
      <c r="N201" s="93" t="s">
        <v>44</v>
      </c>
      <c r="O201" s="93" t="s">
        <v>58</v>
      </c>
      <c r="P201" s="93" t="s">
        <v>46</v>
      </c>
    </row>
    <row r="202" customFormat="false" ht="56.25" hidden="false" customHeight="false" outlineLevel="0" collapsed="false">
      <c r="A202" s="93" t="n">
        <f aca="false">A201+1</f>
        <v>4</v>
      </c>
      <c r="B202" s="93" t="s">
        <v>52</v>
      </c>
      <c r="C202" s="98" t="s">
        <v>72</v>
      </c>
      <c r="D202" s="98" t="s">
        <v>73</v>
      </c>
      <c r="E202" s="94" t="s">
        <v>324</v>
      </c>
      <c r="F202" s="93" t="n">
        <v>796</v>
      </c>
      <c r="G202" s="93" t="s">
        <v>62</v>
      </c>
      <c r="H202" s="95" t="n">
        <v>18010</v>
      </c>
      <c r="I202" s="95" t="n">
        <v>25701000</v>
      </c>
      <c r="J202" s="93" t="s">
        <v>55</v>
      </c>
      <c r="K202" s="96" t="n">
        <v>715000</v>
      </c>
      <c r="L202" s="97" t="s">
        <v>179</v>
      </c>
      <c r="M202" s="97" t="s">
        <v>283</v>
      </c>
      <c r="N202" s="93" t="s">
        <v>44</v>
      </c>
      <c r="O202" s="93" t="s">
        <v>45</v>
      </c>
      <c r="P202" s="93" t="s">
        <v>46</v>
      </c>
    </row>
    <row r="203" customFormat="false" ht="93.75" hidden="false" customHeight="false" outlineLevel="0" collapsed="false">
      <c r="A203" s="93" t="n">
        <f aca="false">A202+1</f>
        <v>5</v>
      </c>
      <c r="B203" s="93" t="s">
        <v>52</v>
      </c>
      <c r="C203" s="98" t="s">
        <v>36</v>
      </c>
      <c r="D203" s="98" t="s">
        <v>37</v>
      </c>
      <c r="E203" s="94" t="s">
        <v>86</v>
      </c>
      <c r="F203" s="93" t="n">
        <v>796</v>
      </c>
      <c r="G203" s="93" t="s">
        <v>62</v>
      </c>
      <c r="H203" s="95" t="n">
        <v>14</v>
      </c>
      <c r="I203" s="95" t="n">
        <v>25000000</v>
      </c>
      <c r="J203" s="93" t="s">
        <v>41</v>
      </c>
      <c r="K203" s="96" t="n">
        <v>646800</v>
      </c>
      <c r="L203" s="97" t="s">
        <v>169</v>
      </c>
      <c r="M203" s="97" t="s">
        <v>158</v>
      </c>
      <c r="N203" s="93" t="s">
        <v>44</v>
      </c>
      <c r="O203" s="93" t="s">
        <v>45</v>
      </c>
      <c r="P203" s="93" t="s">
        <v>46</v>
      </c>
    </row>
    <row r="204" customFormat="false" ht="112.5" hidden="false" customHeight="false" outlineLevel="0" collapsed="false">
      <c r="A204" s="93" t="n">
        <f aca="false">A203+1</f>
        <v>6</v>
      </c>
      <c r="B204" s="93" t="s">
        <v>52</v>
      </c>
      <c r="C204" s="98" t="s">
        <v>89</v>
      </c>
      <c r="D204" s="98" t="s">
        <v>90</v>
      </c>
      <c r="E204" s="94" t="s">
        <v>91</v>
      </c>
      <c r="F204" s="93" t="n">
        <v>796</v>
      </c>
      <c r="G204" s="93" t="s">
        <v>62</v>
      </c>
      <c r="H204" s="95" t="n">
        <v>9000</v>
      </c>
      <c r="I204" s="95" t="n">
        <v>25000000</v>
      </c>
      <c r="J204" s="93" t="s">
        <v>41</v>
      </c>
      <c r="K204" s="96" t="n">
        <v>300000</v>
      </c>
      <c r="L204" s="97" t="s">
        <v>50</v>
      </c>
      <c r="M204" s="97" t="s">
        <v>111</v>
      </c>
      <c r="N204" s="93" t="s">
        <v>44</v>
      </c>
      <c r="O204" s="93" t="s">
        <v>45</v>
      </c>
      <c r="P204" s="93" t="s">
        <v>46</v>
      </c>
    </row>
    <row r="205" customFormat="false" ht="93.75" hidden="false" customHeight="false" outlineLevel="0" collapsed="false">
      <c r="A205" s="93" t="n">
        <f aca="false">A204+1</f>
        <v>7</v>
      </c>
      <c r="B205" s="93" t="s">
        <v>93</v>
      </c>
      <c r="C205" s="98" t="s">
        <v>94</v>
      </c>
      <c r="D205" s="98" t="s">
        <v>95</v>
      </c>
      <c r="E205" s="94" t="s">
        <v>96</v>
      </c>
      <c r="F205" s="93" t="s">
        <v>97</v>
      </c>
      <c r="G205" s="93" t="s">
        <v>98</v>
      </c>
      <c r="H205" s="95" t="n">
        <v>2724</v>
      </c>
      <c r="I205" s="95" t="n">
        <v>25701000</v>
      </c>
      <c r="J205" s="93" t="s">
        <v>55</v>
      </c>
      <c r="K205" s="96" t="n">
        <v>500000</v>
      </c>
      <c r="L205" s="97" t="s">
        <v>43</v>
      </c>
      <c r="M205" s="97" t="s">
        <v>325</v>
      </c>
      <c r="N205" s="93" t="s">
        <v>44</v>
      </c>
      <c r="O205" s="93" t="s">
        <v>45</v>
      </c>
      <c r="P205" s="93" t="s">
        <v>46</v>
      </c>
    </row>
    <row r="206" customFormat="false" ht="93.75" hidden="false" customHeight="false" outlineLevel="0" collapsed="false">
      <c r="A206" s="93" t="n">
        <f aca="false">A205+1</f>
        <v>8</v>
      </c>
      <c r="B206" s="93" t="s">
        <v>93</v>
      </c>
      <c r="C206" s="98" t="s">
        <v>94</v>
      </c>
      <c r="D206" s="98" t="s">
        <v>95</v>
      </c>
      <c r="E206" s="94" t="s">
        <v>99</v>
      </c>
      <c r="F206" s="93" t="s">
        <v>97</v>
      </c>
      <c r="G206" s="93" t="s">
        <v>98</v>
      </c>
      <c r="H206" s="95" t="n">
        <v>670</v>
      </c>
      <c r="I206" s="95" t="n">
        <v>25701000</v>
      </c>
      <c r="J206" s="93" t="s">
        <v>55</v>
      </c>
      <c r="K206" s="96" t="n">
        <v>582000</v>
      </c>
      <c r="L206" s="97" t="s">
        <v>179</v>
      </c>
      <c r="M206" s="97" t="s">
        <v>326</v>
      </c>
      <c r="N206" s="93" t="s">
        <v>44</v>
      </c>
      <c r="O206" s="93" t="s">
        <v>45</v>
      </c>
      <c r="P206" s="93" t="s">
        <v>46</v>
      </c>
    </row>
    <row r="207" customFormat="false" ht="93.75" hidden="false" customHeight="false" outlineLevel="0" collapsed="false">
      <c r="A207" s="93" t="n">
        <f aca="false">A206+1</f>
        <v>9</v>
      </c>
      <c r="B207" s="93" t="s">
        <v>93</v>
      </c>
      <c r="C207" s="98" t="s">
        <v>94</v>
      </c>
      <c r="D207" s="98" t="s">
        <v>95</v>
      </c>
      <c r="E207" s="94" t="s">
        <v>102</v>
      </c>
      <c r="F207" s="93" t="s">
        <v>97</v>
      </c>
      <c r="G207" s="93" t="s">
        <v>98</v>
      </c>
      <c r="H207" s="95" t="n">
        <v>470</v>
      </c>
      <c r="I207" s="95" t="n">
        <v>25701000</v>
      </c>
      <c r="J207" s="93" t="s">
        <v>55</v>
      </c>
      <c r="K207" s="96" t="n">
        <v>550000</v>
      </c>
      <c r="L207" s="97" t="s">
        <v>117</v>
      </c>
      <c r="M207" s="97" t="s">
        <v>327</v>
      </c>
      <c r="N207" s="93" t="s">
        <v>44</v>
      </c>
      <c r="O207" s="93" t="s">
        <v>45</v>
      </c>
      <c r="P207" s="93" t="s">
        <v>46</v>
      </c>
    </row>
    <row r="208" s="100" customFormat="true" ht="112.5" hidden="false" customHeight="false" outlineLevel="0" collapsed="false">
      <c r="A208" s="93" t="n">
        <f aca="false">A207+1</f>
        <v>10</v>
      </c>
      <c r="B208" s="93" t="s">
        <v>93</v>
      </c>
      <c r="C208" s="98" t="s">
        <v>94</v>
      </c>
      <c r="D208" s="98" t="s">
        <v>95</v>
      </c>
      <c r="E208" s="94" t="s">
        <v>103</v>
      </c>
      <c r="F208" s="93" t="s">
        <v>97</v>
      </c>
      <c r="G208" s="93" t="s">
        <v>98</v>
      </c>
      <c r="H208" s="95" t="n">
        <v>370</v>
      </c>
      <c r="I208" s="95" t="n">
        <v>25636101</v>
      </c>
      <c r="J208" s="93" t="s">
        <v>104</v>
      </c>
      <c r="K208" s="96" t="n">
        <v>580000</v>
      </c>
      <c r="L208" s="99" t="s">
        <v>117</v>
      </c>
      <c r="M208" s="99" t="s">
        <v>327</v>
      </c>
      <c r="N208" s="93" t="s">
        <v>44</v>
      </c>
      <c r="O208" s="93" t="s">
        <v>45</v>
      </c>
      <c r="P208" s="93" t="s">
        <v>46</v>
      </c>
    </row>
    <row r="209" s="100" customFormat="true" ht="75" hidden="false" customHeight="false" outlineLevel="0" collapsed="false">
      <c r="A209" s="93" t="n">
        <f aca="false">A208+1</f>
        <v>11</v>
      </c>
      <c r="B209" s="93" t="s">
        <v>105</v>
      </c>
      <c r="C209" s="98" t="s">
        <v>106</v>
      </c>
      <c r="D209" s="98" t="s">
        <v>107</v>
      </c>
      <c r="E209" s="94" t="s">
        <v>108</v>
      </c>
      <c r="F209" s="93" t="n">
        <v>539</v>
      </c>
      <c r="G209" s="93" t="s">
        <v>109</v>
      </c>
      <c r="H209" s="95" t="s">
        <v>110</v>
      </c>
      <c r="I209" s="95" t="n">
        <v>25701000</v>
      </c>
      <c r="J209" s="93" t="s">
        <v>55</v>
      </c>
      <c r="K209" s="96" t="n">
        <v>1690</v>
      </c>
      <c r="L209" s="99" t="s">
        <v>111</v>
      </c>
      <c r="M209" s="99" t="s">
        <v>328</v>
      </c>
      <c r="N209" s="93" t="s">
        <v>312</v>
      </c>
      <c r="O209" s="93" t="s">
        <v>45</v>
      </c>
      <c r="P209" s="93" t="s">
        <v>112</v>
      </c>
    </row>
    <row r="210" s="100" customFormat="true" ht="75" hidden="false" customHeight="false" outlineLevel="0" collapsed="false">
      <c r="A210" s="93" t="n">
        <f aca="false">A209+1</f>
        <v>12</v>
      </c>
      <c r="B210" s="93" t="s">
        <v>105</v>
      </c>
      <c r="C210" s="98" t="s">
        <v>106</v>
      </c>
      <c r="D210" s="98" t="s">
        <v>107</v>
      </c>
      <c r="E210" s="94" t="s">
        <v>113</v>
      </c>
      <c r="F210" s="93" t="n">
        <v>539</v>
      </c>
      <c r="G210" s="93" t="s">
        <v>109</v>
      </c>
      <c r="H210" s="95" t="s">
        <v>110</v>
      </c>
      <c r="I210" s="95" t="n">
        <v>25701000</v>
      </c>
      <c r="J210" s="93" t="s">
        <v>55</v>
      </c>
      <c r="K210" s="96" t="n">
        <v>1690</v>
      </c>
      <c r="L210" s="99" t="s">
        <v>111</v>
      </c>
      <c r="M210" s="99" t="s">
        <v>328</v>
      </c>
      <c r="N210" s="93" t="s">
        <v>312</v>
      </c>
      <c r="O210" s="93" t="s">
        <v>45</v>
      </c>
      <c r="P210" s="93" t="s">
        <v>112</v>
      </c>
    </row>
    <row r="211" s="100" customFormat="true" ht="56.25" hidden="false" customHeight="false" outlineLevel="0" collapsed="false">
      <c r="A211" s="93" t="n">
        <f aca="false">A210+1</f>
        <v>13</v>
      </c>
      <c r="B211" s="93" t="s">
        <v>105</v>
      </c>
      <c r="C211" s="98" t="s">
        <v>118</v>
      </c>
      <c r="D211" s="98" t="s">
        <v>119</v>
      </c>
      <c r="E211" s="94" t="s">
        <v>120</v>
      </c>
      <c r="F211" s="93" t="n">
        <v>796</v>
      </c>
      <c r="G211" s="93" t="s">
        <v>62</v>
      </c>
      <c r="H211" s="95" t="s">
        <v>121</v>
      </c>
      <c r="I211" s="95" t="n">
        <v>25000000</v>
      </c>
      <c r="J211" s="93" t="s">
        <v>41</v>
      </c>
      <c r="K211" s="96" t="n">
        <v>3333000</v>
      </c>
      <c r="L211" s="99" t="s">
        <v>57</v>
      </c>
      <c r="M211" s="99" t="s">
        <v>320</v>
      </c>
      <c r="N211" s="93" t="s">
        <v>44</v>
      </c>
      <c r="O211" s="93" t="s">
        <v>45</v>
      </c>
      <c r="P211" s="93" t="s">
        <v>46</v>
      </c>
    </row>
    <row r="212" s="100" customFormat="true" ht="56.25" hidden="false" customHeight="false" outlineLevel="0" collapsed="false">
      <c r="A212" s="93" t="n">
        <f aca="false">A211+1</f>
        <v>14</v>
      </c>
      <c r="B212" s="93" t="s">
        <v>122</v>
      </c>
      <c r="C212" s="98" t="s">
        <v>329</v>
      </c>
      <c r="D212" s="98" t="s">
        <v>330</v>
      </c>
      <c r="E212" s="94" t="s">
        <v>331</v>
      </c>
      <c r="F212" s="93" t="s">
        <v>332</v>
      </c>
      <c r="G212" s="93" t="s">
        <v>333</v>
      </c>
      <c r="H212" s="95" t="n">
        <v>153.4</v>
      </c>
      <c r="I212" s="95" t="n">
        <v>25701000001</v>
      </c>
      <c r="J212" s="93" t="s">
        <v>55</v>
      </c>
      <c r="K212" s="96" t="n">
        <v>2500000</v>
      </c>
      <c r="L212" s="99" t="s">
        <v>117</v>
      </c>
      <c r="M212" s="99" t="s">
        <v>101</v>
      </c>
      <c r="N212" s="93" t="s">
        <v>44</v>
      </c>
      <c r="O212" s="93" t="s">
        <v>45</v>
      </c>
      <c r="P212" s="93" t="s">
        <v>46</v>
      </c>
    </row>
    <row r="213" s="100" customFormat="true" ht="56.25" hidden="false" customHeight="false" outlineLevel="0" collapsed="false">
      <c r="A213" s="93" t="n">
        <f aca="false">A212+1</f>
        <v>15</v>
      </c>
      <c r="B213" s="93" t="s">
        <v>122</v>
      </c>
      <c r="C213" s="98" t="s">
        <v>127</v>
      </c>
      <c r="D213" s="98" t="s">
        <v>128</v>
      </c>
      <c r="E213" s="94" t="s">
        <v>129</v>
      </c>
      <c r="F213" s="93" t="n">
        <v>796</v>
      </c>
      <c r="G213" s="93" t="s">
        <v>62</v>
      </c>
      <c r="H213" s="95" t="n">
        <v>12</v>
      </c>
      <c r="I213" s="95" t="n">
        <v>25000000</v>
      </c>
      <c r="J213" s="93" t="s">
        <v>41</v>
      </c>
      <c r="K213" s="96" t="n">
        <v>1872000</v>
      </c>
      <c r="L213" s="99" t="s">
        <v>57</v>
      </c>
      <c r="M213" s="99" t="s">
        <v>117</v>
      </c>
      <c r="N213" s="93" t="s">
        <v>44</v>
      </c>
      <c r="O213" s="93" t="s">
        <v>45</v>
      </c>
      <c r="P213" s="93" t="s">
        <v>46</v>
      </c>
    </row>
    <row r="214" s="100" customFormat="true" ht="37.5" hidden="false" customHeight="false" outlineLevel="0" collapsed="false">
      <c r="A214" s="93" t="n">
        <f aca="false">A213+1</f>
        <v>16</v>
      </c>
      <c r="B214" s="93" t="s">
        <v>122</v>
      </c>
      <c r="C214" s="98" t="s">
        <v>334</v>
      </c>
      <c r="D214" s="98" t="s">
        <v>335</v>
      </c>
      <c r="E214" s="94" t="s">
        <v>336</v>
      </c>
      <c r="F214" s="93" t="s">
        <v>97</v>
      </c>
      <c r="G214" s="93" t="s">
        <v>98</v>
      </c>
      <c r="H214" s="95" t="n">
        <v>220</v>
      </c>
      <c r="I214" s="95" t="n">
        <v>25606151051</v>
      </c>
      <c r="J214" s="93" t="s">
        <v>337</v>
      </c>
      <c r="K214" s="96" t="n">
        <v>20500000</v>
      </c>
      <c r="L214" s="99" t="s">
        <v>57</v>
      </c>
      <c r="M214" s="99" t="s">
        <v>101</v>
      </c>
      <c r="N214" s="93" t="s">
        <v>44</v>
      </c>
      <c r="O214" s="93" t="s">
        <v>45</v>
      </c>
      <c r="P214" s="93" t="s">
        <v>46</v>
      </c>
    </row>
    <row r="215" s="100" customFormat="true" ht="75" hidden="false" customHeight="false" outlineLevel="0" collapsed="false">
      <c r="A215" s="93" t="n">
        <f aca="false">A214+1</f>
        <v>17</v>
      </c>
      <c r="B215" s="93" t="s">
        <v>122</v>
      </c>
      <c r="C215" s="98" t="s">
        <v>132</v>
      </c>
      <c r="D215" s="98" t="s">
        <v>133</v>
      </c>
      <c r="E215" s="94" t="s">
        <v>338</v>
      </c>
      <c r="F215" s="93" t="s">
        <v>97</v>
      </c>
      <c r="G215" s="93" t="s">
        <v>98</v>
      </c>
      <c r="H215" s="95" t="s">
        <v>40</v>
      </c>
      <c r="I215" s="95" t="n">
        <v>25655101001</v>
      </c>
      <c r="J215" s="93" t="s">
        <v>262</v>
      </c>
      <c r="K215" s="96" t="n">
        <v>3200000</v>
      </c>
      <c r="L215" s="99" t="s">
        <v>169</v>
      </c>
      <c r="M215" s="99" t="s">
        <v>179</v>
      </c>
      <c r="N215" s="93" t="s">
        <v>44</v>
      </c>
      <c r="O215" s="93" t="s">
        <v>45</v>
      </c>
      <c r="P215" s="93" t="s">
        <v>46</v>
      </c>
    </row>
    <row r="216" s="100" customFormat="true" ht="93.75" hidden="false" customHeight="false" outlineLevel="0" collapsed="false">
      <c r="A216" s="93" t="n">
        <f aca="false">A215+1</f>
        <v>18</v>
      </c>
      <c r="B216" s="93" t="s">
        <v>122</v>
      </c>
      <c r="C216" s="98" t="s">
        <v>132</v>
      </c>
      <c r="D216" s="98" t="s">
        <v>133</v>
      </c>
      <c r="E216" s="94" t="s">
        <v>339</v>
      </c>
      <c r="F216" s="93" t="s">
        <v>97</v>
      </c>
      <c r="G216" s="93" t="s">
        <v>98</v>
      </c>
      <c r="H216" s="95" t="s">
        <v>40</v>
      </c>
      <c r="I216" s="95" t="n">
        <v>25644101001</v>
      </c>
      <c r="J216" s="93" t="s">
        <v>340</v>
      </c>
      <c r="K216" s="96" t="n">
        <v>700000</v>
      </c>
      <c r="L216" s="99" t="s">
        <v>101</v>
      </c>
      <c r="M216" s="99" t="s">
        <v>158</v>
      </c>
      <c r="N216" s="93" t="s">
        <v>44</v>
      </c>
      <c r="O216" s="93" t="s">
        <v>45</v>
      </c>
      <c r="P216" s="93" t="s">
        <v>46</v>
      </c>
    </row>
    <row r="217" s="100" customFormat="true" ht="112.5" hidden="false" customHeight="false" outlineLevel="0" collapsed="false">
      <c r="A217" s="93" t="n">
        <f aca="false">A216+1</f>
        <v>19</v>
      </c>
      <c r="B217" s="93" t="s">
        <v>122</v>
      </c>
      <c r="C217" s="98" t="s">
        <v>132</v>
      </c>
      <c r="D217" s="98" t="s">
        <v>133</v>
      </c>
      <c r="E217" s="94" t="s">
        <v>341</v>
      </c>
      <c r="F217" s="93" t="s">
        <v>97</v>
      </c>
      <c r="G217" s="93" t="s">
        <v>98</v>
      </c>
      <c r="H217" s="95" t="s">
        <v>40</v>
      </c>
      <c r="I217" s="95" t="n">
        <v>25631427101</v>
      </c>
      <c r="J217" s="93" t="s">
        <v>342</v>
      </c>
      <c r="K217" s="96" t="n">
        <v>1500000</v>
      </c>
      <c r="L217" s="99" t="s">
        <v>57</v>
      </c>
      <c r="M217" s="99" t="s">
        <v>274</v>
      </c>
      <c r="N217" s="93" t="s">
        <v>44</v>
      </c>
      <c r="O217" s="93" t="s">
        <v>45</v>
      </c>
      <c r="P217" s="93" t="s">
        <v>46</v>
      </c>
    </row>
    <row r="218" s="100" customFormat="true" ht="112.5" hidden="false" customHeight="false" outlineLevel="0" collapsed="false">
      <c r="A218" s="93" t="n">
        <f aca="false">A217+1</f>
        <v>20</v>
      </c>
      <c r="B218" s="93" t="s">
        <v>122</v>
      </c>
      <c r="C218" s="98" t="s">
        <v>132</v>
      </c>
      <c r="D218" s="98" t="s">
        <v>133</v>
      </c>
      <c r="E218" s="94" t="s">
        <v>343</v>
      </c>
      <c r="F218" s="93" t="s">
        <v>97</v>
      </c>
      <c r="G218" s="93" t="s">
        <v>98</v>
      </c>
      <c r="H218" s="95" t="s">
        <v>40</v>
      </c>
      <c r="I218" s="95" t="n">
        <v>25626101001</v>
      </c>
      <c r="J218" s="93" t="s">
        <v>344</v>
      </c>
      <c r="K218" s="96" t="n">
        <v>2400000</v>
      </c>
      <c r="L218" s="99" t="s">
        <v>117</v>
      </c>
      <c r="M218" s="99" t="s">
        <v>158</v>
      </c>
      <c r="N218" s="93" t="s">
        <v>44</v>
      </c>
      <c r="O218" s="93" t="s">
        <v>45</v>
      </c>
      <c r="P218" s="93" t="s">
        <v>46</v>
      </c>
    </row>
    <row r="219" s="100" customFormat="true" ht="112.5" hidden="false" customHeight="false" outlineLevel="0" collapsed="false">
      <c r="A219" s="93" t="n">
        <f aca="false">A218+1</f>
        <v>21</v>
      </c>
      <c r="B219" s="93" t="s">
        <v>122</v>
      </c>
      <c r="C219" s="98" t="s">
        <v>132</v>
      </c>
      <c r="D219" s="98" t="s">
        <v>133</v>
      </c>
      <c r="E219" s="94" t="s">
        <v>345</v>
      </c>
      <c r="F219" s="93" t="s">
        <v>97</v>
      </c>
      <c r="G219" s="93" t="s">
        <v>98</v>
      </c>
      <c r="H219" s="95" t="s">
        <v>40</v>
      </c>
      <c r="I219" s="95" t="n">
        <v>25628101001</v>
      </c>
      <c r="J219" s="93" t="s">
        <v>266</v>
      </c>
      <c r="K219" s="96" t="n">
        <v>1300000</v>
      </c>
      <c r="L219" s="99" t="s">
        <v>101</v>
      </c>
      <c r="M219" s="99" t="s">
        <v>158</v>
      </c>
      <c r="N219" s="93" t="s">
        <v>44</v>
      </c>
      <c r="O219" s="93" t="s">
        <v>45</v>
      </c>
      <c r="P219" s="93" t="s">
        <v>46</v>
      </c>
    </row>
    <row r="220" s="100" customFormat="true" ht="93.75" hidden="false" customHeight="false" outlineLevel="0" collapsed="false">
      <c r="A220" s="93" t="n">
        <f aca="false">A219+1</f>
        <v>22</v>
      </c>
      <c r="B220" s="93" t="s">
        <v>122</v>
      </c>
      <c r="C220" s="98" t="s">
        <v>132</v>
      </c>
      <c r="D220" s="98" t="s">
        <v>133</v>
      </c>
      <c r="E220" s="94" t="s">
        <v>346</v>
      </c>
      <c r="F220" s="93" t="s">
        <v>97</v>
      </c>
      <c r="G220" s="93" t="s">
        <v>98</v>
      </c>
      <c r="H220" s="95" t="s">
        <v>40</v>
      </c>
      <c r="I220" s="95" t="n">
        <v>25620101001</v>
      </c>
      <c r="J220" s="93" t="s">
        <v>271</v>
      </c>
      <c r="K220" s="96" t="n">
        <v>750000</v>
      </c>
      <c r="L220" s="99" t="s">
        <v>179</v>
      </c>
      <c r="M220" s="99" t="s">
        <v>117</v>
      </c>
      <c r="N220" s="93" t="s">
        <v>44</v>
      </c>
      <c r="O220" s="93" t="s">
        <v>45</v>
      </c>
      <c r="P220" s="93" t="s">
        <v>46</v>
      </c>
    </row>
    <row r="221" s="100" customFormat="true" ht="112.5" hidden="false" customHeight="false" outlineLevel="0" collapsed="false">
      <c r="A221" s="93" t="n">
        <f aca="false">A220+1</f>
        <v>23</v>
      </c>
      <c r="B221" s="93" t="s">
        <v>122</v>
      </c>
      <c r="C221" s="98" t="s">
        <v>132</v>
      </c>
      <c r="D221" s="98" t="s">
        <v>133</v>
      </c>
      <c r="E221" s="94" t="s">
        <v>347</v>
      </c>
      <c r="F221" s="93" t="s">
        <v>97</v>
      </c>
      <c r="G221" s="93" t="s">
        <v>98</v>
      </c>
      <c r="H221" s="95" t="s">
        <v>40</v>
      </c>
      <c r="I221" s="95" t="n">
        <v>25604103001</v>
      </c>
      <c r="J221" s="93" t="s">
        <v>348</v>
      </c>
      <c r="K221" s="96" t="n">
        <v>2000000</v>
      </c>
      <c r="L221" s="99" t="s">
        <v>88</v>
      </c>
      <c r="M221" s="99" t="s">
        <v>179</v>
      </c>
      <c r="N221" s="93" t="s">
        <v>44</v>
      </c>
      <c r="O221" s="93" t="s">
        <v>45</v>
      </c>
      <c r="P221" s="93" t="s">
        <v>46</v>
      </c>
    </row>
    <row r="222" s="100" customFormat="true" ht="112.5" hidden="false" customHeight="false" outlineLevel="0" collapsed="false">
      <c r="A222" s="93" t="n">
        <f aca="false">A221+1</f>
        <v>24</v>
      </c>
      <c r="B222" s="93" t="s">
        <v>122</v>
      </c>
      <c r="C222" s="98" t="s">
        <v>132</v>
      </c>
      <c r="D222" s="98" t="s">
        <v>133</v>
      </c>
      <c r="E222" s="94" t="s">
        <v>349</v>
      </c>
      <c r="F222" s="93" t="s">
        <v>97</v>
      </c>
      <c r="G222" s="93" t="s">
        <v>98</v>
      </c>
      <c r="H222" s="95" t="s">
        <v>40</v>
      </c>
      <c r="I222" s="95" t="n">
        <v>25624151051</v>
      </c>
      <c r="J222" s="93" t="s">
        <v>350</v>
      </c>
      <c r="K222" s="96" t="n">
        <v>1500000</v>
      </c>
      <c r="L222" s="99" t="s">
        <v>57</v>
      </c>
      <c r="M222" s="99" t="s">
        <v>117</v>
      </c>
      <c r="N222" s="93" t="s">
        <v>44</v>
      </c>
      <c r="O222" s="93" t="s">
        <v>45</v>
      </c>
      <c r="P222" s="93" t="s">
        <v>46</v>
      </c>
    </row>
    <row r="223" s="100" customFormat="true" ht="112.5" hidden="false" customHeight="false" outlineLevel="0" collapsed="false">
      <c r="A223" s="93" t="n">
        <f aca="false">A222+1</f>
        <v>25</v>
      </c>
      <c r="B223" s="93" t="s">
        <v>122</v>
      </c>
      <c r="C223" s="98" t="s">
        <v>132</v>
      </c>
      <c r="D223" s="98" t="s">
        <v>133</v>
      </c>
      <c r="E223" s="94" t="s">
        <v>351</v>
      </c>
      <c r="F223" s="93" t="s">
        <v>97</v>
      </c>
      <c r="G223" s="93" t="s">
        <v>98</v>
      </c>
      <c r="H223" s="95" t="s">
        <v>40</v>
      </c>
      <c r="I223" s="95" t="n">
        <v>25629410101</v>
      </c>
      <c r="J223" s="93" t="s">
        <v>352</v>
      </c>
      <c r="K223" s="96" t="n">
        <v>1200000</v>
      </c>
      <c r="L223" s="99" t="s">
        <v>179</v>
      </c>
      <c r="M223" s="99" t="s">
        <v>274</v>
      </c>
      <c r="N223" s="93" t="s">
        <v>44</v>
      </c>
      <c r="O223" s="93" t="s">
        <v>45</v>
      </c>
      <c r="P223" s="93" t="s">
        <v>46</v>
      </c>
    </row>
    <row r="224" s="100" customFormat="true" ht="37.5" hidden="false" customHeight="false" outlineLevel="0" collapsed="false">
      <c r="A224" s="93" t="n">
        <f aca="false">A223+1</f>
        <v>26</v>
      </c>
      <c r="B224" s="93" t="s">
        <v>163</v>
      </c>
      <c r="C224" s="98" t="s">
        <v>164</v>
      </c>
      <c r="D224" s="98" t="s">
        <v>165</v>
      </c>
      <c r="E224" s="94" t="s">
        <v>166</v>
      </c>
      <c r="F224" s="93" t="n">
        <v>736</v>
      </c>
      <c r="G224" s="93" t="s">
        <v>167</v>
      </c>
      <c r="H224" s="95" t="n">
        <v>9072</v>
      </c>
      <c r="I224" s="95" t="n">
        <v>25701000</v>
      </c>
      <c r="J224" s="93" t="s">
        <v>55</v>
      </c>
      <c r="K224" s="96" t="n">
        <v>1341749</v>
      </c>
      <c r="L224" s="99" t="s">
        <v>283</v>
      </c>
      <c r="M224" s="99" t="s">
        <v>328</v>
      </c>
      <c r="N224" s="93" t="s">
        <v>312</v>
      </c>
      <c r="O224" s="93" t="s">
        <v>45</v>
      </c>
      <c r="P224" s="93" t="s">
        <v>46</v>
      </c>
    </row>
    <row r="225" s="100" customFormat="true" ht="37.5" hidden="false" customHeight="false" outlineLevel="0" collapsed="false">
      <c r="A225" s="93" t="n">
        <f aca="false">A224+1</f>
        <v>27</v>
      </c>
      <c r="B225" s="93" t="s">
        <v>163</v>
      </c>
      <c r="C225" s="98" t="s">
        <v>164</v>
      </c>
      <c r="D225" s="98" t="s">
        <v>165</v>
      </c>
      <c r="E225" s="94" t="s">
        <v>168</v>
      </c>
      <c r="F225" s="93" t="n">
        <v>796</v>
      </c>
      <c r="G225" s="93" t="s">
        <v>62</v>
      </c>
      <c r="H225" s="95" t="n">
        <v>14760</v>
      </c>
      <c r="I225" s="95" t="n">
        <v>25701000</v>
      </c>
      <c r="J225" s="93" t="s">
        <v>55</v>
      </c>
      <c r="K225" s="96" t="n">
        <v>1552014</v>
      </c>
      <c r="L225" s="99" t="s">
        <v>353</v>
      </c>
      <c r="M225" s="99" t="s">
        <v>323</v>
      </c>
      <c r="N225" s="93" t="s">
        <v>312</v>
      </c>
      <c r="O225" s="93" t="s">
        <v>45</v>
      </c>
      <c r="P225" s="93" t="s">
        <v>46</v>
      </c>
    </row>
    <row r="226" s="100" customFormat="true" ht="37.5" hidden="false" customHeight="false" outlineLevel="0" collapsed="false">
      <c r="A226" s="93" t="n">
        <f aca="false">A225+1</f>
        <v>28</v>
      </c>
      <c r="B226" s="93" t="s">
        <v>163</v>
      </c>
      <c r="C226" s="98" t="s">
        <v>171</v>
      </c>
      <c r="D226" s="98" t="s">
        <v>172</v>
      </c>
      <c r="E226" s="94" t="s">
        <v>173</v>
      </c>
      <c r="F226" s="93" t="n">
        <v>796</v>
      </c>
      <c r="G226" s="93" t="s">
        <v>62</v>
      </c>
      <c r="H226" s="95" t="n">
        <v>179350</v>
      </c>
      <c r="I226" s="95" t="n">
        <v>25700000</v>
      </c>
      <c r="J226" s="93" t="s">
        <v>41</v>
      </c>
      <c r="K226" s="96" t="n">
        <v>688153</v>
      </c>
      <c r="L226" s="99" t="s">
        <v>111</v>
      </c>
      <c r="M226" s="99" t="s">
        <v>328</v>
      </c>
      <c r="N226" s="93" t="s">
        <v>312</v>
      </c>
      <c r="O226" s="93" t="s">
        <v>45</v>
      </c>
      <c r="P226" s="93" t="s">
        <v>46</v>
      </c>
    </row>
    <row r="227" s="100" customFormat="true" ht="56.25" hidden="false" customHeight="false" outlineLevel="0" collapsed="false">
      <c r="A227" s="93" t="n">
        <f aca="false">A226+1</f>
        <v>29</v>
      </c>
      <c r="B227" s="93" t="s">
        <v>163</v>
      </c>
      <c r="C227" s="98" t="s">
        <v>175</v>
      </c>
      <c r="D227" s="98" t="s">
        <v>176</v>
      </c>
      <c r="E227" s="94" t="s">
        <v>354</v>
      </c>
      <c r="F227" s="93" t="n">
        <v>796</v>
      </c>
      <c r="G227" s="93" t="s">
        <v>62</v>
      </c>
      <c r="H227" s="95" t="n">
        <v>11476</v>
      </c>
      <c r="I227" s="95" t="n">
        <v>25000000</v>
      </c>
      <c r="J227" s="93" t="s">
        <v>41</v>
      </c>
      <c r="K227" s="96" t="n">
        <v>3660844</v>
      </c>
      <c r="L227" s="99" t="s">
        <v>355</v>
      </c>
      <c r="M227" s="99" t="s">
        <v>111</v>
      </c>
      <c r="N227" s="93" t="s">
        <v>44</v>
      </c>
      <c r="O227" s="93" t="s">
        <v>45</v>
      </c>
      <c r="P227" s="93" t="s">
        <v>46</v>
      </c>
    </row>
    <row r="228" s="100" customFormat="true" ht="56.25" hidden="false" customHeight="false" outlineLevel="0" collapsed="false">
      <c r="A228" s="93" t="n">
        <f aca="false">A227+1</f>
        <v>30</v>
      </c>
      <c r="B228" s="93" t="s">
        <v>163</v>
      </c>
      <c r="C228" s="98" t="s">
        <v>175</v>
      </c>
      <c r="D228" s="98" t="s">
        <v>176</v>
      </c>
      <c r="E228" s="94" t="s">
        <v>356</v>
      </c>
      <c r="F228" s="93" t="n">
        <v>796</v>
      </c>
      <c r="G228" s="93" t="s">
        <v>62</v>
      </c>
      <c r="H228" s="95" t="n">
        <v>11476</v>
      </c>
      <c r="I228" s="95" t="n">
        <v>25000000</v>
      </c>
      <c r="J228" s="93" t="s">
        <v>41</v>
      </c>
      <c r="K228" s="96" t="n">
        <v>3840225</v>
      </c>
      <c r="L228" s="99" t="s">
        <v>111</v>
      </c>
      <c r="M228" s="99" t="s">
        <v>357</v>
      </c>
      <c r="N228" s="93" t="s">
        <v>44</v>
      </c>
      <c r="O228" s="93" t="s">
        <v>45</v>
      </c>
      <c r="P228" s="93" t="s">
        <v>46</v>
      </c>
    </row>
    <row r="229" s="100" customFormat="true" ht="56.25" hidden="false" customHeight="false" outlineLevel="0" collapsed="false">
      <c r="A229" s="93" t="n">
        <f aca="false">A228+1</f>
        <v>31</v>
      </c>
      <c r="B229" s="93" t="s">
        <v>163</v>
      </c>
      <c r="C229" s="98" t="s">
        <v>175</v>
      </c>
      <c r="D229" s="98" t="s">
        <v>176</v>
      </c>
      <c r="E229" s="94" t="s">
        <v>358</v>
      </c>
      <c r="F229" s="93" t="n">
        <v>796</v>
      </c>
      <c r="G229" s="93" t="s">
        <v>62</v>
      </c>
      <c r="H229" s="95" t="n">
        <v>7800</v>
      </c>
      <c r="I229" s="95" t="n">
        <v>25701000</v>
      </c>
      <c r="J229" s="93" t="s">
        <v>55</v>
      </c>
      <c r="K229" s="96" t="n">
        <v>2786160</v>
      </c>
      <c r="L229" s="99" t="s">
        <v>179</v>
      </c>
      <c r="M229" s="99" t="s">
        <v>111</v>
      </c>
      <c r="N229" s="93" t="s">
        <v>44</v>
      </c>
      <c r="O229" s="93" t="s">
        <v>45</v>
      </c>
      <c r="P229" s="93" t="s">
        <v>46</v>
      </c>
    </row>
    <row r="230" s="100" customFormat="true" ht="56.25" hidden="false" customHeight="false" outlineLevel="0" collapsed="false">
      <c r="A230" s="93" t="n">
        <f aca="false">A229+1</f>
        <v>32</v>
      </c>
      <c r="B230" s="93" t="s">
        <v>163</v>
      </c>
      <c r="C230" s="98" t="s">
        <v>175</v>
      </c>
      <c r="D230" s="98" t="s">
        <v>176</v>
      </c>
      <c r="E230" s="94" t="s">
        <v>359</v>
      </c>
      <c r="F230" s="93" t="n">
        <v>796</v>
      </c>
      <c r="G230" s="93" t="s">
        <v>62</v>
      </c>
      <c r="H230" s="95" t="n">
        <v>7800</v>
      </c>
      <c r="I230" s="95" t="n">
        <v>25701000</v>
      </c>
      <c r="J230" s="93" t="s">
        <v>55</v>
      </c>
      <c r="K230" s="96" t="n">
        <v>3117600</v>
      </c>
      <c r="L230" s="99" t="s">
        <v>111</v>
      </c>
      <c r="M230" s="99" t="s">
        <v>357</v>
      </c>
      <c r="N230" s="93" t="s">
        <v>44</v>
      </c>
      <c r="O230" s="93" t="s">
        <v>45</v>
      </c>
      <c r="P230" s="93" t="s">
        <v>46</v>
      </c>
    </row>
    <row r="231" customFormat="false" ht="18.75" hidden="false" customHeight="false" outlineLevel="0" collapsed="false">
      <c r="A231" s="86"/>
      <c r="B231" s="87"/>
      <c r="C231" s="87"/>
      <c r="D231" s="69"/>
      <c r="E231" s="86"/>
      <c r="F231" s="69"/>
      <c r="G231" s="86"/>
      <c r="H231" s="88"/>
      <c r="I231" s="72"/>
      <c r="J231" s="69"/>
      <c r="K231" s="89"/>
      <c r="L231" s="90"/>
      <c r="M231" s="90"/>
      <c r="N231" s="86"/>
      <c r="O231" s="86"/>
      <c r="P231" s="91"/>
    </row>
    <row r="232" customFormat="false" ht="18.75" hidden="false" customHeight="false" outlineLevel="0" collapsed="false">
      <c r="A232" s="86"/>
      <c r="B232" s="87"/>
      <c r="C232" s="87"/>
      <c r="D232" s="69"/>
      <c r="E232" s="86"/>
      <c r="F232" s="69"/>
      <c r="G232" s="86"/>
      <c r="H232" s="88"/>
      <c r="I232" s="72"/>
      <c r="J232" s="69"/>
      <c r="K232" s="89"/>
      <c r="L232" s="90"/>
      <c r="M232" s="90"/>
      <c r="N232" s="86"/>
      <c r="O232" s="86"/>
      <c r="P232" s="91"/>
    </row>
    <row r="233" customFormat="false" ht="23.25" hidden="false" customHeight="true" outlineLevel="0" collapsed="false">
      <c r="A233" s="5" t="s">
        <v>360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5.75" hidden="false" customHeight="true" outlineLevel="0" collapsed="false">
      <c r="A235" s="15" t="s">
        <v>15</v>
      </c>
      <c r="B235" s="15" t="s">
        <v>16</v>
      </c>
      <c r="C235" s="15" t="s">
        <v>309</v>
      </c>
      <c r="D235" s="15" t="s">
        <v>310</v>
      </c>
      <c r="E235" s="15" t="s">
        <v>19</v>
      </c>
      <c r="F235" s="15"/>
      <c r="G235" s="15"/>
      <c r="H235" s="15"/>
      <c r="I235" s="15"/>
      <c r="J235" s="15"/>
      <c r="K235" s="15"/>
      <c r="L235" s="15"/>
      <c r="M235" s="15"/>
      <c r="N235" s="15" t="s">
        <v>20</v>
      </c>
      <c r="O235" s="15" t="s">
        <v>21</v>
      </c>
      <c r="P235" s="15" t="s">
        <v>22</v>
      </c>
    </row>
    <row r="236" customFormat="false" ht="15.75" hidden="false" customHeight="true" outlineLevel="0" collapsed="false">
      <c r="A236" s="15"/>
      <c r="B236" s="15"/>
      <c r="C236" s="15"/>
      <c r="D236" s="15"/>
      <c r="E236" s="15" t="s">
        <v>23</v>
      </c>
      <c r="F236" s="15" t="s">
        <v>24</v>
      </c>
      <c r="G236" s="15"/>
      <c r="H236" s="15" t="s">
        <v>25</v>
      </c>
      <c r="I236" s="15" t="s">
        <v>26</v>
      </c>
      <c r="J236" s="15"/>
      <c r="K236" s="16" t="s">
        <v>27</v>
      </c>
      <c r="L236" s="15" t="s">
        <v>28</v>
      </c>
      <c r="M236" s="15"/>
      <c r="N236" s="15"/>
      <c r="O236" s="15"/>
      <c r="P236" s="15"/>
    </row>
    <row r="237" customFormat="false" ht="110.25" hidden="false" customHeight="false" outlineLevel="0" collapsed="false">
      <c r="A237" s="15"/>
      <c r="B237" s="15"/>
      <c r="C237" s="15"/>
      <c r="D237" s="15"/>
      <c r="E237" s="15"/>
      <c r="F237" s="15" t="s">
        <v>29</v>
      </c>
      <c r="G237" s="15" t="s">
        <v>30</v>
      </c>
      <c r="H237" s="15"/>
      <c r="I237" s="15" t="s">
        <v>31</v>
      </c>
      <c r="J237" s="15" t="s">
        <v>30</v>
      </c>
      <c r="K237" s="16"/>
      <c r="L237" s="15" t="s">
        <v>32</v>
      </c>
      <c r="M237" s="15" t="s">
        <v>33</v>
      </c>
      <c r="N237" s="15"/>
      <c r="O237" s="15" t="s">
        <v>34</v>
      </c>
      <c r="P237" s="15"/>
    </row>
    <row r="238" customFormat="false" ht="15.75" hidden="false" customHeight="false" outlineLevel="0" collapsed="false">
      <c r="A238" s="17" t="n">
        <v>1</v>
      </c>
      <c r="B238" s="17" t="n">
        <v>2</v>
      </c>
      <c r="C238" s="17" t="n">
        <v>3</v>
      </c>
      <c r="D238" s="17" t="n">
        <v>4</v>
      </c>
      <c r="E238" s="17" t="n">
        <v>5</v>
      </c>
      <c r="F238" s="17" t="n">
        <v>6</v>
      </c>
      <c r="G238" s="17" t="n">
        <v>7</v>
      </c>
      <c r="H238" s="15" t="n">
        <v>8</v>
      </c>
      <c r="I238" s="15" t="n">
        <v>9</v>
      </c>
      <c r="J238" s="15" t="n">
        <v>10</v>
      </c>
      <c r="K238" s="16" t="n">
        <v>11</v>
      </c>
      <c r="L238" s="15" t="n">
        <v>12</v>
      </c>
      <c r="M238" s="15" t="n">
        <v>13</v>
      </c>
      <c r="N238" s="15" t="n">
        <v>14</v>
      </c>
      <c r="O238" s="15" t="n">
        <v>15</v>
      </c>
      <c r="P238" s="15" t="n">
        <v>16</v>
      </c>
    </row>
    <row r="239" customFormat="false" ht="56.25" hidden="false" customHeight="false" outlineLevel="0" collapsed="false">
      <c r="A239" s="101" t="n">
        <v>1</v>
      </c>
      <c r="B239" s="101" t="s">
        <v>35</v>
      </c>
      <c r="C239" s="101" t="s">
        <v>36</v>
      </c>
      <c r="D239" s="101" t="s">
        <v>37</v>
      </c>
      <c r="E239" s="102" t="s">
        <v>38</v>
      </c>
      <c r="F239" s="101" t="n">
        <v>355</v>
      </c>
      <c r="G239" s="101" t="s">
        <v>39</v>
      </c>
      <c r="H239" s="43" t="s">
        <v>40</v>
      </c>
      <c r="I239" s="43" t="n">
        <v>25000000</v>
      </c>
      <c r="J239" s="101" t="s">
        <v>41</v>
      </c>
      <c r="K239" s="44" t="n">
        <v>6000000</v>
      </c>
      <c r="L239" s="103" t="s">
        <v>320</v>
      </c>
      <c r="M239" s="103" t="s">
        <v>361</v>
      </c>
      <c r="N239" s="101" t="s">
        <v>44</v>
      </c>
      <c r="O239" s="101" t="s">
        <v>45</v>
      </c>
      <c r="P239" s="101" t="s">
        <v>46</v>
      </c>
    </row>
    <row r="240" customFormat="false" ht="75" hidden="false" customHeight="false" outlineLevel="0" collapsed="false">
      <c r="A240" s="101" t="n">
        <f aca="false">A239+1</f>
        <v>2</v>
      </c>
      <c r="B240" s="101" t="s">
        <v>35</v>
      </c>
      <c r="C240" s="101" t="s">
        <v>36</v>
      </c>
      <c r="D240" s="101" t="s">
        <v>37</v>
      </c>
      <c r="E240" s="102" t="s">
        <v>311</v>
      </c>
      <c r="F240" s="101" t="n">
        <v>51</v>
      </c>
      <c r="G240" s="101" t="s">
        <v>48</v>
      </c>
      <c r="H240" s="43" t="s">
        <v>40</v>
      </c>
      <c r="I240" s="43" t="n">
        <v>25000000</v>
      </c>
      <c r="J240" s="101" t="s">
        <v>41</v>
      </c>
      <c r="K240" s="44" t="n">
        <v>7000000</v>
      </c>
      <c r="L240" s="103" t="s">
        <v>320</v>
      </c>
      <c r="M240" s="103" t="s">
        <v>361</v>
      </c>
      <c r="N240" s="101" t="s">
        <v>51</v>
      </c>
      <c r="O240" s="101" t="s">
        <v>45</v>
      </c>
      <c r="P240" s="101" t="s">
        <v>46</v>
      </c>
    </row>
    <row r="241" customFormat="false" ht="75" hidden="false" customHeight="false" outlineLevel="0" collapsed="false">
      <c r="A241" s="101" t="n">
        <f aca="false">A240+1</f>
        <v>3</v>
      </c>
      <c r="B241" s="101" t="s">
        <v>52</v>
      </c>
      <c r="C241" s="104" t="s">
        <v>36</v>
      </c>
      <c r="D241" s="104" t="s">
        <v>37</v>
      </c>
      <c r="E241" s="102" t="s">
        <v>362</v>
      </c>
      <c r="F241" s="101" t="n">
        <v>355</v>
      </c>
      <c r="G241" s="101" t="s">
        <v>54</v>
      </c>
      <c r="H241" s="43" t="s">
        <v>40</v>
      </c>
      <c r="I241" s="43" t="n">
        <v>25000000</v>
      </c>
      <c r="J241" s="101" t="s">
        <v>322</v>
      </c>
      <c r="K241" s="44" t="n">
        <v>1500000</v>
      </c>
      <c r="L241" s="103" t="s">
        <v>323</v>
      </c>
      <c r="M241" s="103" t="s">
        <v>363</v>
      </c>
      <c r="N241" s="101" t="s">
        <v>44</v>
      </c>
      <c r="O241" s="101" t="s">
        <v>58</v>
      </c>
      <c r="P241" s="101" t="s">
        <v>46</v>
      </c>
    </row>
    <row r="242" customFormat="false" ht="56.25" hidden="false" customHeight="false" outlineLevel="0" collapsed="false">
      <c r="A242" s="101" t="n">
        <f aca="false">A241+1</f>
        <v>4</v>
      </c>
      <c r="B242" s="101" t="s">
        <v>52</v>
      </c>
      <c r="C242" s="104" t="s">
        <v>72</v>
      </c>
      <c r="D242" s="104" t="s">
        <v>73</v>
      </c>
      <c r="E242" s="102" t="s">
        <v>324</v>
      </c>
      <c r="F242" s="101" t="n">
        <v>796</v>
      </c>
      <c r="G242" s="101" t="s">
        <v>62</v>
      </c>
      <c r="H242" s="43" t="n">
        <v>18010</v>
      </c>
      <c r="I242" s="43" t="n">
        <v>25701000</v>
      </c>
      <c r="J242" s="101" t="s">
        <v>55</v>
      </c>
      <c r="K242" s="44" t="n">
        <v>715000</v>
      </c>
      <c r="L242" s="103" t="s">
        <v>357</v>
      </c>
      <c r="M242" s="103" t="s">
        <v>364</v>
      </c>
      <c r="N242" s="101" t="s">
        <v>44</v>
      </c>
      <c r="O242" s="101" t="s">
        <v>45</v>
      </c>
      <c r="P242" s="101" t="s">
        <v>46</v>
      </c>
    </row>
    <row r="243" customFormat="false" ht="93.75" hidden="false" customHeight="false" outlineLevel="0" collapsed="false">
      <c r="A243" s="101" t="n">
        <f aca="false">A242+1</f>
        <v>5</v>
      </c>
      <c r="B243" s="101" t="s">
        <v>52</v>
      </c>
      <c r="C243" s="104" t="s">
        <v>36</v>
      </c>
      <c r="D243" s="104" t="s">
        <v>37</v>
      </c>
      <c r="E243" s="102" t="s">
        <v>86</v>
      </c>
      <c r="F243" s="101" t="n">
        <v>796</v>
      </c>
      <c r="G243" s="101" t="s">
        <v>62</v>
      </c>
      <c r="H243" s="43" t="n">
        <v>14</v>
      </c>
      <c r="I243" s="43" t="n">
        <v>25000000</v>
      </c>
      <c r="J243" s="101" t="s">
        <v>41</v>
      </c>
      <c r="K243" s="44" t="n">
        <v>646800</v>
      </c>
      <c r="L243" s="103" t="s">
        <v>323</v>
      </c>
      <c r="M243" s="103" t="s">
        <v>365</v>
      </c>
      <c r="N243" s="101" t="s">
        <v>44</v>
      </c>
      <c r="O243" s="101" t="s">
        <v>45</v>
      </c>
      <c r="P243" s="101" t="s">
        <v>46</v>
      </c>
    </row>
    <row r="244" customFormat="false" ht="112.5" hidden="false" customHeight="false" outlineLevel="0" collapsed="false">
      <c r="A244" s="101" t="n">
        <f aca="false">A243+1</f>
        <v>6</v>
      </c>
      <c r="B244" s="101" t="s">
        <v>52</v>
      </c>
      <c r="C244" s="104" t="s">
        <v>89</v>
      </c>
      <c r="D244" s="104" t="s">
        <v>90</v>
      </c>
      <c r="E244" s="102" t="s">
        <v>91</v>
      </c>
      <c r="F244" s="101" t="n">
        <v>796</v>
      </c>
      <c r="G244" s="101" t="s">
        <v>62</v>
      </c>
      <c r="H244" s="43" t="n">
        <v>9000</v>
      </c>
      <c r="I244" s="43" t="n">
        <v>25000000</v>
      </c>
      <c r="J244" s="101" t="s">
        <v>41</v>
      </c>
      <c r="K244" s="44" t="n">
        <v>300000</v>
      </c>
      <c r="L244" s="103" t="s">
        <v>325</v>
      </c>
      <c r="M244" s="103" t="s">
        <v>328</v>
      </c>
      <c r="N244" s="101" t="s">
        <v>44</v>
      </c>
      <c r="O244" s="101" t="s">
        <v>45</v>
      </c>
      <c r="P244" s="101" t="s">
        <v>46</v>
      </c>
    </row>
    <row r="245" customFormat="false" ht="93.75" hidden="false" customHeight="false" outlineLevel="0" collapsed="false">
      <c r="A245" s="101" t="n">
        <f aca="false">A244+1</f>
        <v>7</v>
      </c>
      <c r="B245" s="101" t="s">
        <v>93</v>
      </c>
      <c r="C245" s="104" t="s">
        <v>94</v>
      </c>
      <c r="D245" s="104" t="s">
        <v>95</v>
      </c>
      <c r="E245" s="102" t="s">
        <v>96</v>
      </c>
      <c r="F245" s="101" t="s">
        <v>97</v>
      </c>
      <c r="G245" s="101" t="s">
        <v>98</v>
      </c>
      <c r="H245" s="43" t="n">
        <v>2724</v>
      </c>
      <c r="I245" s="43" t="n">
        <v>25701000</v>
      </c>
      <c r="J245" s="101" t="s">
        <v>55</v>
      </c>
      <c r="K245" s="44" t="n">
        <v>500000</v>
      </c>
      <c r="L245" s="103" t="s">
        <v>366</v>
      </c>
      <c r="M245" s="103" t="s">
        <v>367</v>
      </c>
      <c r="N245" s="101" t="s">
        <v>44</v>
      </c>
      <c r="O245" s="101" t="s">
        <v>45</v>
      </c>
      <c r="P245" s="101" t="s">
        <v>46</v>
      </c>
    </row>
    <row r="246" customFormat="false" ht="93.75" hidden="false" customHeight="false" outlineLevel="0" collapsed="false">
      <c r="A246" s="101" t="n">
        <f aca="false">A245+1</f>
        <v>8</v>
      </c>
      <c r="B246" s="101" t="s">
        <v>93</v>
      </c>
      <c r="C246" s="104" t="s">
        <v>94</v>
      </c>
      <c r="D246" s="104" t="s">
        <v>95</v>
      </c>
      <c r="E246" s="102" t="s">
        <v>99</v>
      </c>
      <c r="F246" s="101" t="s">
        <v>97</v>
      </c>
      <c r="G246" s="101" t="s">
        <v>98</v>
      </c>
      <c r="H246" s="43" t="n">
        <v>670</v>
      </c>
      <c r="I246" s="43" t="n">
        <v>25701000</v>
      </c>
      <c r="J246" s="101" t="s">
        <v>55</v>
      </c>
      <c r="K246" s="44" t="n">
        <v>582000</v>
      </c>
      <c r="L246" s="103" t="s">
        <v>357</v>
      </c>
      <c r="M246" s="103" t="s">
        <v>368</v>
      </c>
      <c r="N246" s="101" t="s">
        <v>44</v>
      </c>
      <c r="O246" s="101" t="s">
        <v>45</v>
      </c>
      <c r="P246" s="101" t="s">
        <v>46</v>
      </c>
    </row>
    <row r="247" s="100" customFormat="true" ht="93.75" hidden="false" customHeight="false" outlineLevel="0" collapsed="false">
      <c r="A247" s="101" t="n">
        <f aca="false">A246+1</f>
        <v>9</v>
      </c>
      <c r="B247" s="101" t="s">
        <v>93</v>
      </c>
      <c r="C247" s="104" t="s">
        <v>94</v>
      </c>
      <c r="D247" s="104" t="s">
        <v>95</v>
      </c>
      <c r="E247" s="102" t="s">
        <v>102</v>
      </c>
      <c r="F247" s="101" t="s">
        <v>97</v>
      </c>
      <c r="G247" s="101" t="s">
        <v>98</v>
      </c>
      <c r="H247" s="43" t="n">
        <v>470</v>
      </c>
      <c r="I247" s="43" t="n">
        <v>25701000</v>
      </c>
      <c r="J247" s="101" t="s">
        <v>55</v>
      </c>
      <c r="K247" s="44" t="n">
        <v>550000</v>
      </c>
      <c r="L247" s="103" t="s">
        <v>369</v>
      </c>
      <c r="M247" s="103" t="s">
        <v>370</v>
      </c>
      <c r="N247" s="101" t="s">
        <v>44</v>
      </c>
      <c r="O247" s="101" t="s">
        <v>45</v>
      </c>
      <c r="P247" s="101" t="s">
        <v>46</v>
      </c>
    </row>
    <row r="248" s="100" customFormat="true" ht="112.5" hidden="false" customHeight="false" outlineLevel="0" collapsed="false">
      <c r="A248" s="101" t="n">
        <f aca="false">A247+1</f>
        <v>10</v>
      </c>
      <c r="B248" s="101" t="s">
        <v>93</v>
      </c>
      <c r="C248" s="104" t="s">
        <v>94</v>
      </c>
      <c r="D248" s="104" t="s">
        <v>95</v>
      </c>
      <c r="E248" s="102" t="s">
        <v>103</v>
      </c>
      <c r="F248" s="101" t="s">
        <v>97</v>
      </c>
      <c r="G248" s="101" t="s">
        <v>98</v>
      </c>
      <c r="H248" s="43" t="n">
        <v>370</v>
      </c>
      <c r="I248" s="43" t="n">
        <v>25636101</v>
      </c>
      <c r="J248" s="101" t="s">
        <v>104</v>
      </c>
      <c r="K248" s="44" t="n">
        <v>580000</v>
      </c>
      <c r="L248" s="105" t="s">
        <v>369</v>
      </c>
      <c r="M248" s="105" t="s">
        <v>370</v>
      </c>
      <c r="N248" s="101" t="s">
        <v>44</v>
      </c>
      <c r="O248" s="101" t="s">
        <v>45</v>
      </c>
      <c r="P248" s="101" t="s">
        <v>46</v>
      </c>
    </row>
    <row r="249" s="100" customFormat="true" ht="75" hidden="false" customHeight="false" outlineLevel="0" collapsed="false">
      <c r="A249" s="101" t="n">
        <f aca="false">A248+1</f>
        <v>11</v>
      </c>
      <c r="B249" s="101" t="s">
        <v>105</v>
      </c>
      <c r="C249" s="104" t="s">
        <v>106</v>
      </c>
      <c r="D249" s="104" t="s">
        <v>107</v>
      </c>
      <c r="E249" s="102" t="s">
        <v>108</v>
      </c>
      <c r="F249" s="101" t="n">
        <v>539</v>
      </c>
      <c r="G249" s="101" t="s">
        <v>109</v>
      </c>
      <c r="H249" s="43" t="s">
        <v>110</v>
      </c>
      <c r="I249" s="43" t="n">
        <v>25701000</v>
      </c>
      <c r="J249" s="101" t="s">
        <v>55</v>
      </c>
      <c r="K249" s="44" t="n">
        <v>1690</v>
      </c>
      <c r="L249" s="105" t="s">
        <v>328</v>
      </c>
      <c r="M249" s="105" t="s">
        <v>371</v>
      </c>
      <c r="N249" s="101" t="s">
        <v>312</v>
      </c>
      <c r="O249" s="101" t="s">
        <v>45</v>
      </c>
      <c r="P249" s="101" t="s">
        <v>112</v>
      </c>
    </row>
    <row r="250" s="100" customFormat="true" ht="75" hidden="false" customHeight="false" outlineLevel="0" collapsed="false">
      <c r="A250" s="101" t="n">
        <f aca="false">A249+1</f>
        <v>12</v>
      </c>
      <c r="B250" s="101" t="s">
        <v>105</v>
      </c>
      <c r="C250" s="104" t="s">
        <v>106</v>
      </c>
      <c r="D250" s="104" t="s">
        <v>107</v>
      </c>
      <c r="E250" s="102" t="s">
        <v>113</v>
      </c>
      <c r="F250" s="101" t="n">
        <v>539</v>
      </c>
      <c r="G250" s="101" t="s">
        <v>109</v>
      </c>
      <c r="H250" s="43" t="s">
        <v>110</v>
      </c>
      <c r="I250" s="43" t="n">
        <v>25701000</v>
      </c>
      <c r="J250" s="101" t="s">
        <v>55</v>
      </c>
      <c r="K250" s="44" t="n">
        <v>1690</v>
      </c>
      <c r="L250" s="105" t="s">
        <v>328</v>
      </c>
      <c r="M250" s="105" t="s">
        <v>371</v>
      </c>
      <c r="N250" s="101" t="s">
        <v>312</v>
      </c>
      <c r="O250" s="101" t="s">
        <v>45</v>
      </c>
      <c r="P250" s="101" t="s">
        <v>112</v>
      </c>
    </row>
    <row r="251" s="100" customFormat="true" ht="56.25" hidden="false" customHeight="false" outlineLevel="0" collapsed="false">
      <c r="A251" s="101" t="n">
        <f aca="false">A250+1</f>
        <v>13</v>
      </c>
      <c r="B251" s="101" t="s">
        <v>105</v>
      </c>
      <c r="C251" s="104" t="s">
        <v>118</v>
      </c>
      <c r="D251" s="104" t="s">
        <v>119</v>
      </c>
      <c r="E251" s="102" t="s">
        <v>120</v>
      </c>
      <c r="F251" s="101" t="n">
        <v>796</v>
      </c>
      <c r="G251" s="101" t="s">
        <v>62</v>
      </c>
      <c r="H251" s="43" t="s">
        <v>121</v>
      </c>
      <c r="I251" s="43" t="n">
        <v>25000000</v>
      </c>
      <c r="J251" s="101" t="s">
        <v>41</v>
      </c>
      <c r="K251" s="44" t="n">
        <v>3333000</v>
      </c>
      <c r="L251" s="105" t="s">
        <v>320</v>
      </c>
      <c r="M251" s="105" t="s">
        <v>361</v>
      </c>
      <c r="N251" s="101" t="s">
        <v>44</v>
      </c>
      <c r="O251" s="101" t="s">
        <v>45</v>
      </c>
      <c r="P251" s="101" t="s">
        <v>46</v>
      </c>
    </row>
    <row r="252" s="100" customFormat="true" ht="56.25" hidden="false" customHeight="false" outlineLevel="0" collapsed="false">
      <c r="A252" s="101" t="n">
        <f aca="false">A251+1</f>
        <v>14</v>
      </c>
      <c r="B252" s="101" t="s">
        <v>122</v>
      </c>
      <c r="C252" s="104" t="s">
        <v>127</v>
      </c>
      <c r="D252" s="104" t="s">
        <v>128</v>
      </c>
      <c r="E252" s="102" t="s">
        <v>129</v>
      </c>
      <c r="F252" s="101" t="n">
        <v>796</v>
      </c>
      <c r="G252" s="101" t="s">
        <v>62</v>
      </c>
      <c r="H252" s="43" t="n">
        <v>25</v>
      </c>
      <c r="I252" s="43" t="n">
        <v>25000000</v>
      </c>
      <c r="J252" s="101" t="s">
        <v>41</v>
      </c>
      <c r="K252" s="44" t="n">
        <v>1800000</v>
      </c>
      <c r="L252" s="105" t="s">
        <v>320</v>
      </c>
      <c r="M252" s="105" t="s">
        <v>369</v>
      </c>
      <c r="N252" s="101" t="s">
        <v>44</v>
      </c>
      <c r="O252" s="101" t="s">
        <v>45</v>
      </c>
      <c r="P252" s="101" t="s">
        <v>46</v>
      </c>
    </row>
    <row r="253" s="100" customFormat="true" ht="112.5" hidden="false" customHeight="false" outlineLevel="0" collapsed="false">
      <c r="A253" s="101" t="n">
        <f aca="false">A252+1</f>
        <v>15</v>
      </c>
      <c r="B253" s="101" t="s">
        <v>122</v>
      </c>
      <c r="C253" s="104" t="s">
        <v>132</v>
      </c>
      <c r="D253" s="104" t="s">
        <v>133</v>
      </c>
      <c r="E253" s="102" t="s">
        <v>372</v>
      </c>
      <c r="F253" s="101" t="s">
        <v>97</v>
      </c>
      <c r="G253" s="101" t="s">
        <v>98</v>
      </c>
      <c r="H253" s="43" t="s">
        <v>40</v>
      </c>
      <c r="I253" s="43" t="n">
        <v>25630404101</v>
      </c>
      <c r="J253" s="101" t="s">
        <v>337</v>
      </c>
      <c r="K253" s="44" t="n">
        <v>2000000</v>
      </c>
      <c r="L253" s="105" t="s">
        <v>373</v>
      </c>
      <c r="M253" s="105" t="s">
        <v>357</v>
      </c>
      <c r="N253" s="101" t="s">
        <v>44</v>
      </c>
      <c r="O253" s="101" t="s">
        <v>45</v>
      </c>
      <c r="P253" s="101" t="s">
        <v>46</v>
      </c>
    </row>
    <row r="254" s="100" customFormat="true" ht="112.5" hidden="false" customHeight="false" outlineLevel="0" collapsed="false">
      <c r="A254" s="101" t="n">
        <f aca="false">A253+1</f>
        <v>16</v>
      </c>
      <c r="B254" s="101" t="s">
        <v>122</v>
      </c>
      <c r="C254" s="104" t="s">
        <v>132</v>
      </c>
      <c r="D254" s="104" t="s">
        <v>133</v>
      </c>
      <c r="E254" s="102" t="s">
        <v>374</v>
      </c>
      <c r="F254" s="101" t="s">
        <v>97</v>
      </c>
      <c r="G254" s="101" t="s">
        <v>98</v>
      </c>
      <c r="H254" s="43" t="s">
        <v>40</v>
      </c>
      <c r="I254" s="43" t="n">
        <v>25604437101</v>
      </c>
      <c r="J254" s="101" t="s">
        <v>375</v>
      </c>
      <c r="K254" s="44" t="n">
        <v>2300000</v>
      </c>
      <c r="L254" s="105" t="s">
        <v>320</v>
      </c>
      <c r="M254" s="105" t="s">
        <v>369</v>
      </c>
      <c r="N254" s="101" t="s">
        <v>44</v>
      </c>
      <c r="O254" s="101" t="s">
        <v>45</v>
      </c>
      <c r="P254" s="101" t="s">
        <v>46</v>
      </c>
    </row>
    <row r="255" s="100" customFormat="true" ht="112.5" hidden="false" customHeight="false" outlineLevel="0" collapsed="false">
      <c r="A255" s="101" t="n">
        <f aca="false">A254+1</f>
        <v>17</v>
      </c>
      <c r="B255" s="101" t="s">
        <v>122</v>
      </c>
      <c r="C255" s="104" t="s">
        <v>132</v>
      </c>
      <c r="D255" s="104" t="s">
        <v>133</v>
      </c>
      <c r="E255" s="102" t="s">
        <v>376</v>
      </c>
      <c r="F255" s="101" t="s">
        <v>97</v>
      </c>
      <c r="G255" s="101" t="s">
        <v>98</v>
      </c>
      <c r="H255" s="43" t="s">
        <v>40</v>
      </c>
      <c r="I255" s="43" t="n">
        <v>25714000001</v>
      </c>
      <c r="J255" s="101" t="s">
        <v>257</v>
      </c>
      <c r="K255" s="44" t="n">
        <v>1300000</v>
      </c>
      <c r="L255" s="105" t="s">
        <v>365</v>
      </c>
      <c r="M255" s="105" t="s">
        <v>364</v>
      </c>
      <c r="N255" s="101" t="s">
        <v>44</v>
      </c>
      <c r="O255" s="101" t="s">
        <v>45</v>
      </c>
      <c r="P255" s="101" t="s">
        <v>46</v>
      </c>
    </row>
    <row r="256" s="100" customFormat="true" ht="93.75" hidden="false" customHeight="false" outlineLevel="0" collapsed="false">
      <c r="A256" s="101" t="n">
        <f aca="false">A255+1</f>
        <v>18</v>
      </c>
      <c r="B256" s="101" t="s">
        <v>122</v>
      </c>
      <c r="C256" s="104" t="s">
        <v>132</v>
      </c>
      <c r="D256" s="104" t="s">
        <v>133</v>
      </c>
      <c r="E256" s="102" t="s">
        <v>377</v>
      </c>
      <c r="F256" s="101" t="s">
        <v>97</v>
      </c>
      <c r="G256" s="101" t="s">
        <v>98</v>
      </c>
      <c r="H256" s="43" t="s">
        <v>40</v>
      </c>
      <c r="I256" s="43" t="n">
        <v>25634101001</v>
      </c>
      <c r="J256" s="101" t="s">
        <v>378</v>
      </c>
      <c r="K256" s="44" t="n">
        <v>1000000</v>
      </c>
      <c r="L256" s="105" t="s">
        <v>373</v>
      </c>
      <c r="M256" s="105" t="s">
        <v>357</v>
      </c>
      <c r="N256" s="101" t="s">
        <v>44</v>
      </c>
      <c r="O256" s="101" t="s">
        <v>45</v>
      </c>
      <c r="P256" s="101" t="s">
        <v>46</v>
      </c>
    </row>
    <row r="257" s="100" customFormat="true" ht="75" hidden="false" customHeight="false" outlineLevel="0" collapsed="false">
      <c r="A257" s="101" t="n">
        <f aca="false">A256+1</f>
        <v>19</v>
      </c>
      <c r="B257" s="101" t="s">
        <v>122</v>
      </c>
      <c r="C257" s="104" t="s">
        <v>132</v>
      </c>
      <c r="D257" s="104" t="s">
        <v>133</v>
      </c>
      <c r="E257" s="102" t="s">
        <v>379</v>
      </c>
      <c r="F257" s="101" t="s">
        <v>97</v>
      </c>
      <c r="G257" s="101" t="s">
        <v>98</v>
      </c>
      <c r="H257" s="43" t="s">
        <v>40</v>
      </c>
      <c r="I257" s="43" t="n">
        <v>25701000001</v>
      </c>
      <c r="J257" s="101" t="s">
        <v>55</v>
      </c>
      <c r="K257" s="44" t="n">
        <v>1000000</v>
      </c>
      <c r="L257" s="105" t="s">
        <v>325</v>
      </c>
      <c r="M257" s="105" t="s">
        <v>323</v>
      </c>
      <c r="N257" s="101" t="s">
        <v>44</v>
      </c>
      <c r="O257" s="101" t="s">
        <v>45</v>
      </c>
      <c r="P257" s="101" t="s">
        <v>46</v>
      </c>
    </row>
    <row r="258" s="100" customFormat="true" ht="93.75" hidden="false" customHeight="false" outlineLevel="0" collapsed="false">
      <c r="A258" s="101" t="n">
        <f aca="false">A257+1</f>
        <v>20</v>
      </c>
      <c r="B258" s="101" t="s">
        <v>122</v>
      </c>
      <c r="C258" s="104" t="s">
        <v>132</v>
      </c>
      <c r="D258" s="104" t="s">
        <v>133</v>
      </c>
      <c r="E258" s="102" t="s">
        <v>380</v>
      </c>
      <c r="F258" s="101" t="s">
        <v>97</v>
      </c>
      <c r="G258" s="101" t="s">
        <v>98</v>
      </c>
      <c r="H258" s="43" t="s">
        <v>40</v>
      </c>
      <c r="I258" s="43" t="n">
        <v>25626163051</v>
      </c>
      <c r="J258" s="101" t="s">
        <v>381</v>
      </c>
      <c r="K258" s="44" t="n">
        <v>600000</v>
      </c>
      <c r="L258" s="105" t="s">
        <v>369</v>
      </c>
      <c r="M258" s="105" t="s">
        <v>326</v>
      </c>
      <c r="N258" s="101" t="s">
        <v>44</v>
      </c>
      <c r="O258" s="101" t="s">
        <v>45</v>
      </c>
      <c r="P258" s="101" t="s">
        <v>46</v>
      </c>
    </row>
    <row r="259" s="100" customFormat="true" ht="112.5" hidden="false" customHeight="false" outlineLevel="0" collapsed="false">
      <c r="A259" s="101" t="n">
        <f aca="false">A258+1</f>
        <v>21</v>
      </c>
      <c r="B259" s="101" t="s">
        <v>122</v>
      </c>
      <c r="C259" s="104" t="s">
        <v>132</v>
      </c>
      <c r="D259" s="104" t="s">
        <v>133</v>
      </c>
      <c r="E259" s="102" t="s">
        <v>382</v>
      </c>
      <c r="F259" s="101" t="s">
        <v>97</v>
      </c>
      <c r="G259" s="101" t="s">
        <v>98</v>
      </c>
      <c r="H259" s="43" t="s">
        <v>40</v>
      </c>
      <c r="I259" s="43" t="n">
        <v>25605426101</v>
      </c>
      <c r="J259" s="101" t="s">
        <v>383</v>
      </c>
      <c r="K259" s="44" t="n">
        <v>2000000</v>
      </c>
      <c r="L259" s="105" t="s">
        <v>373</v>
      </c>
      <c r="M259" s="105" t="s">
        <v>357</v>
      </c>
      <c r="N259" s="101" t="s">
        <v>44</v>
      </c>
      <c r="O259" s="101" t="s">
        <v>45</v>
      </c>
      <c r="P259" s="101" t="s">
        <v>46</v>
      </c>
    </row>
    <row r="260" s="100" customFormat="true" ht="112.5" hidden="false" customHeight="false" outlineLevel="0" collapsed="false">
      <c r="A260" s="101" t="n">
        <f aca="false">A259+1</f>
        <v>22</v>
      </c>
      <c r="B260" s="101" t="s">
        <v>122</v>
      </c>
      <c r="C260" s="104" t="s">
        <v>132</v>
      </c>
      <c r="D260" s="104" t="s">
        <v>133</v>
      </c>
      <c r="E260" s="102" t="s">
        <v>384</v>
      </c>
      <c r="F260" s="101" t="s">
        <v>97</v>
      </c>
      <c r="G260" s="101" t="s">
        <v>98</v>
      </c>
      <c r="H260" s="43" t="s">
        <v>40</v>
      </c>
      <c r="I260" s="43" t="n">
        <v>25630404101</v>
      </c>
      <c r="J260" s="101" t="s">
        <v>143</v>
      </c>
      <c r="K260" s="44" t="n">
        <v>2000000</v>
      </c>
      <c r="L260" s="105" t="s">
        <v>357</v>
      </c>
      <c r="M260" s="105" t="s">
        <v>327</v>
      </c>
      <c r="N260" s="101" t="s">
        <v>44</v>
      </c>
      <c r="O260" s="101" t="s">
        <v>45</v>
      </c>
      <c r="P260" s="101" t="s">
        <v>46</v>
      </c>
    </row>
    <row r="261" s="100" customFormat="true" ht="93.75" hidden="false" customHeight="false" outlineLevel="0" collapsed="false">
      <c r="A261" s="101" t="n">
        <f aca="false">A260+1</f>
        <v>23</v>
      </c>
      <c r="B261" s="101" t="s">
        <v>122</v>
      </c>
      <c r="C261" s="104" t="s">
        <v>132</v>
      </c>
      <c r="D261" s="104" t="s">
        <v>133</v>
      </c>
      <c r="E261" s="102" t="s">
        <v>385</v>
      </c>
      <c r="F261" s="101" t="s">
        <v>97</v>
      </c>
      <c r="G261" s="101" t="s">
        <v>98</v>
      </c>
      <c r="H261" s="43" t="s">
        <v>40</v>
      </c>
      <c r="I261" s="43" t="n">
        <v>25738000001</v>
      </c>
      <c r="J261" s="101" t="s">
        <v>247</v>
      </c>
      <c r="K261" s="44" t="n">
        <v>1500000</v>
      </c>
      <c r="L261" s="105" t="s">
        <v>323</v>
      </c>
      <c r="M261" s="105" t="s">
        <v>320</v>
      </c>
      <c r="N261" s="101" t="s">
        <v>44</v>
      </c>
      <c r="O261" s="101" t="s">
        <v>45</v>
      </c>
      <c r="P261" s="101" t="s">
        <v>46</v>
      </c>
    </row>
    <row r="262" s="100" customFormat="true" ht="37.5" hidden="false" customHeight="false" outlineLevel="0" collapsed="false">
      <c r="A262" s="101" t="n">
        <f aca="false">A261+1</f>
        <v>24</v>
      </c>
      <c r="B262" s="101" t="s">
        <v>163</v>
      </c>
      <c r="C262" s="104" t="s">
        <v>164</v>
      </c>
      <c r="D262" s="104" t="s">
        <v>165</v>
      </c>
      <c r="E262" s="102" t="s">
        <v>166</v>
      </c>
      <c r="F262" s="101" t="n">
        <v>736</v>
      </c>
      <c r="G262" s="101" t="s">
        <v>167</v>
      </c>
      <c r="H262" s="43" t="n">
        <v>9072</v>
      </c>
      <c r="I262" s="43" t="n">
        <v>25701000</v>
      </c>
      <c r="J262" s="101" t="s">
        <v>55</v>
      </c>
      <c r="K262" s="44" t="n">
        <v>1341749</v>
      </c>
      <c r="L262" s="105" t="s">
        <v>364</v>
      </c>
      <c r="M262" s="105" t="s">
        <v>371</v>
      </c>
      <c r="N262" s="101" t="s">
        <v>312</v>
      </c>
      <c r="O262" s="101" t="s">
        <v>45</v>
      </c>
      <c r="P262" s="101" t="s">
        <v>46</v>
      </c>
    </row>
    <row r="263" s="100" customFormat="true" ht="37.5" hidden="false" customHeight="false" outlineLevel="0" collapsed="false">
      <c r="A263" s="101" t="n">
        <f aca="false">A262+1</f>
        <v>25</v>
      </c>
      <c r="B263" s="101" t="s">
        <v>163</v>
      </c>
      <c r="C263" s="104" t="s">
        <v>164</v>
      </c>
      <c r="D263" s="104" t="s">
        <v>165</v>
      </c>
      <c r="E263" s="102" t="s">
        <v>168</v>
      </c>
      <c r="F263" s="101" t="n">
        <v>796</v>
      </c>
      <c r="G263" s="101" t="s">
        <v>62</v>
      </c>
      <c r="H263" s="43" t="n">
        <v>14760</v>
      </c>
      <c r="I263" s="43" t="n">
        <v>25701000</v>
      </c>
      <c r="J263" s="101" t="s">
        <v>55</v>
      </c>
      <c r="K263" s="44" t="n">
        <v>1552014</v>
      </c>
      <c r="L263" s="105" t="s">
        <v>386</v>
      </c>
      <c r="M263" s="105" t="s">
        <v>363</v>
      </c>
      <c r="N263" s="101" t="s">
        <v>312</v>
      </c>
      <c r="O263" s="101" t="s">
        <v>45</v>
      </c>
      <c r="P263" s="101" t="s">
        <v>46</v>
      </c>
    </row>
    <row r="264" s="100" customFormat="true" ht="37.5" hidden="false" customHeight="false" outlineLevel="0" collapsed="false">
      <c r="A264" s="101" t="n">
        <f aca="false">A263+1</f>
        <v>26</v>
      </c>
      <c r="B264" s="101" t="s">
        <v>163</v>
      </c>
      <c r="C264" s="104" t="s">
        <v>171</v>
      </c>
      <c r="D264" s="104" t="s">
        <v>172</v>
      </c>
      <c r="E264" s="102" t="s">
        <v>173</v>
      </c>
      <c r="F264" s="101" t="n">
        <v>796</v>
      </c>
      <c r="G264" s="101" t="s">
        <v>62</v>
      </c>
      <c r="H264" s="43" t="n">
        <v>179350</v>
      </c>
      <c r="I264" s="43" t="n">
        <v>25700000</v>
      </c>
      <c r="J264" s="101" t="s">
        <v>41</v>
      </c>
      <c r="K264" s="44" t="n">
        <v>688153</v>
      </c>
      <c r="L264" s="105" t="s">
        <v>328</v>
      </c>
      <c r="M264" s="105" t="s">
        <v>371</v>
      </c>
      <c r="N264" s="101" t="s">
        <v>312</v>
      </c>
      <c r="O264" s="101" t="s">
        <v>45</v>
      </c>
      <c r="P264" s="101" t="s">
        <v>46</v>
      </c>
    </row>
    <row r="265" s="100" customFormat="true" ht="56.25" hidden="false" customHeight="false" outlineLevel="0" collapsed="false">
      <c r="A265" s="101" t="n">
        <f aca="false">A264+1</f>
        <v>27</v>
      </c>
      <c r="B265" s="101" t="s">
        <v>163</v>
      </c>
      <c r="C265" s="104" t="s">
        <v>175</v>
      </c>
      <c r="D265" s="104" t="s">
        <v>176</v>
      </c>
      <c r="E265" s="102" t="s">
        <v>387</v>
      </c>
      <c r="F265" s="101" t="n">
        <v>796</v>
      </c>
      <c r="G265" s="101" t="s">
        <v>62</v>
      </c>
      <c r="H265" s="43" t="n">
        <v>11476</v>
      </c>
      <c r="I265" s="43" t="n">
        <v>25000000</v>
      </c>
      <c r="J265" s="101" t="s">
        <v>41</v>
      </c>
      <c r="K265" s="44" t="n">
        <v>3660844</v>
      </c>
      <c r="L265" s="105" t="s">
        <v>357</v>
      </c>
      <c r="M265" s="105" t="s">
        <v>328</v>
      </c>
      <c r="N265" s="101" t="s">
        <v>44</v>
      </c>
      <c r="O265" s="101" t="s">
        <v>45</v>
      </c>
      <c r="P265" s="101" t="s">
        <v>46</v>
      </c>
    </row>
    <row r="266" s="100" customFormat="true" ht="56.25" hidden="false" customHeight="false" outlineLevel="0" collapsed="false">
      <c r="A266" s="101" t="n">
        <f aca="false">A265+1</f>
        <v>28</v>
      </c>
      <c r="B266" s="101" t="s">
        <v>163</v>
      </c>
      <c r="C266" s="104" t="s">
        <v>175</v>
      </c>
      <c r="D266" s="104" t="s">
        <v>176</v>
      </c>
      <c r="E266" s="102" t="s">
        <v>388</v>
      </c>
      <c r="F266" s="101" t="n">
        <v>796</v>
      </c>
      <c r="G266" s="101" t="s">
        <v>62</v>
      </c>
      <c r="H266" s="43" t="n">
        <v>11476</v>
      </c>
      <c r="I266" s="43" t="n">
        <v>25000000</v>
      </c>
      <c r="J266" s="101" t="s">
        <v>41</v>
      </c>
      <c r="K266" s="44" t="n">
        <v>3840225</v>
      </c>
      <c r="L266" s="105" t="s">
        <v>328</v>
      </c>
      <c r="M266" s="105" t="s">
        <v>389</v>
      </c>
      <c r="N266" s="101" t="s">
        <v>44</v>
      </c>
      <c r="O266" s="101" t="s">
        <v>45</v>
      </c>
      <c r="P266" s="101" t="s">
        <v>46</v>
      </c>
    </row>
    <row r="267" s="100" customFormat="true" ht="56.25" hidden="false" customHeight="false" outlineLevel="0" collapsed="false">
      <c r="A267" s="101" t="n">
        <f aca="false">A266+1</f>
        <v>29</v>
      </c>
      <c r="B267" s="101" t="s">
        <v>163</v>
      </c>
      <c r="C267" s="104" t="s">
        <v>175</v>
      </c>
      <c r="D267" s="104" t="s">
        <v>176</v>
      </c>
      <c r="E267" s="102" t="s">
        <v>390</v>
      </c>
      <c r="F267" s="101" t="n">
        <v>796</v>
      </c>
      <c r="G267" s="101" t="s">
        <v>62</v>
      </c>
      <c r="H267" s="43" t="n">
        <v>7800</v>
      </c>
      <c r="I267" s="43" t="n">
        <v>25701000</v>
      </c>
      <c r="J267" s="101" t="s">
        <v>55</v>
      </c>
      <c r="K267" s="44" t="n">
        <v>2786160</v>
      </c>
      <c r="L267" s="105" t="s">
        <v>357</v>
      </c>
      <c r="M267" s="105" t="s">
        <v>328</v>
      </c>
      <c r="N267" s="101" t="s">
        <v>44</v>
      </c>
      <c r="O267" s="101" t="s">
        <v>45</v>
      </c>
      <c r="P267" s="101" t="s">
        <v>46</v>
      </c>
    </row>
    <row r="268" s="100" customFormat="true" ht="56.25" hidden="false" customHeight="false" outlineLevel="0" collapsed="false">
      <c r="A268" s="101" t="n">
        <f aca="false">A267+1</f>
        <v>30</v>
      </c>
      <c r="B268" s="101" t="s">
        <v>163</v>
      </c>
      <c r="C268" s="104" t="s">
        <v>175</v>
      </c>
      <c r="D268" s="104" t="s">
        <v>176</v>
      </c>
      <c r="E268" s="102" t="s">
        <v>391</v>
      </c>
      <c r="F268" s="101" t="n">
        <v>796</v>
      </c>
      <c r="G268" s="101" t="s">
        <v>62</v>
      </c>
      <c r="H268" s="43" t="n">
        <v>7800</v>
      </c>
      <c r="I268" s="43" t="n">
        <v>25701000</v>
      </c>
      <c r="J268" s="101" t="s">
        <v>55</v>
      </c>
      <c r="K268" s="44" t="n">
        <v>3117600</v>
      </c>
      <c r="L268" s="105" t="s">
        <v>328</v>
      </c>
      <c r="M268" s="105" t="s">
        <v>389</v>
      </c>
      <c r="N268" s="101" t="s">
        <v>44</v>
      </c>
      <c r="O268" s="101" t="s">
        <v>45</v>
      </c>
      <c r="P268" s="101" t="s">
        <v>46</v>
      </c>
    </row>
    <row r="269" s="100" customFormat="true" ht="18.75" hidden="false" customHeight="false" outlineLevel="0" collapsed="false">
      <c r="A269" s="47"/>
      <c r="B269" s="47"/>
      <c r="C269" s="48"/>
      <c r="D269" s="48"/>
      <c r="E269" s="49"/>
      <c r="F269" s="47"/>
      <c r="G269" s="47"/>
      <c r="H269" s="50"/>
      <c r="I269" s="50"/>
      <c r="J269" s="47"/>
      <c r="K269" s="51"/>
      <c r="L269" s="52"/>
      <c r="M269" s="52"/>
      <c r="N269" s="47"/>
      <c r="O269" s="47"/>
      <c r="P269" s="47"/>
    </row>
    <row r="270" customFormat="false" ht="18.75" hidden="false" customHeight="false" outlineLevel="0" collapsed="false">
      <c r="A270" s="106"/>
      <c r="B270" s="87"/>
      <c r="C270" s="107"/>
      <c r="D270" s="69"/>
      <c r="E270" s="108"/>
      <c r="F270" s="47"/>
      <c r="G270" s="106"/>
      <c r="H270" s="88"/>
      <c r="I270" s="50"/>
      <c r="J270" s="47"/>
      <c r="K270" s="89"/>
      <c r="L270" s="109"/>
      <c r="M270" s="109"/>
      <c r="N270" s="106"/>
      <c r="O270" s="106"/>
      <c r="P270" s="91"/>
    </row>
    <row r="271" customFormat="false" ht="18.75" hidden="false" customHeight="false" outlineLevel="0" collapsed="false">
      <c r="A271" s="110"/>
      <c r="I271" s="50"/>
      <c r="J271" s="47"/>
      <c r="K271" s="89"/>
      <c r="L271" s="109"/>
      <c r="M271" s="109"/>
      <c r="N271" s="106"/>
      <c r="O271" s="106"/>
      <c r="P271" s="91"/>
    </row>
    <row r="272" s="115" customFormat="true" ht="23.25" hidden="false" customHeight="true" outlineLevel="0" collapsed="false">
      <c r="A272" s="111" t="s">
        <v>392</v>
      </c>
      <c r="B272" s="111"/>
      <c r="C272" s="111"/>
      <c r="D272" s="111"/>
      <c r="E272" s="112"/>
      <c r="F272" s="113" t="s">
        <v>393</v>
      </c>
      <c r="G272" s="114"/>
      <c r="K272" s="116"/>
    </row>
    <row r="273" s="1" customFormat="true" ht="23.25" hidden="false" customHeight="false" outlineLevel="0" collapsed="false">
      <c r="I273" s="117"/>
      <c r="K273" s="116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2:J122"/>
    <mergeCell ref="A124:P124"/>
    <mergeCell ref="A125:H125"/>
    <mergeCell ref="A127:M127"/>
    <mergeCell ref="A132:P132"/>
    <mergeCell ref="A134:A136"/>
    <mergeCell ref="B134:B136"/>
    <mergeCell ref="C134:C136"/>
    <mergeCell ref="D134:D136"/>
    <mergeCell ref="E134:M134"/>
    <mergeCell ref="N134:N136"/>
    <mergeCell ref="O134:O135"/>
    <mergeCell ref="P134:P136"/>
    <mergeCell ref="E135:E136"/>
    <mergeCell ref="F135:G135"/>
    <mergeCell ref="H135:H136"/>
    <mergeCell ref="I135:J135"/>
    <mergeCell ref="K135:K136"/>
    <mergeCell ref="L135:M135"/>
    <mergeCell ref="A193:P193"/>
    <mergeCell ref="A195:A197"/>
    <mergeCell ref="B195:B197"/>
    <mergeCell ref="C195:C197"/>
    <mergeCell ref="D195:D197"/>
    <mergeCell ref="E195:M195"/>
    <mergeCell ref="N195:N197"/>
    <mergeCell ref="O195:O196"/>
    <mergeCell ref="P195:P197"/>
    <mergeCell ref="E196:E197"/>
    <mergeCell ref="F196:G196"/>
    <mergeCell ref="H196:H197"/>
    <mergeCell ref="I196:J196"/>
    <mergeCell ref="K196:K197"/>
    <mergeCell ref="L196:M196"/>
    <mergeCell ref="A233:P233"/>
    <mergeCell ref="A235:A237"/>
    <mergeCell ref="B235:B237"/>
    <mergeCell ref="C235:C237"/>
    <mergeCell ref="D235:D237"/>
    <mergeCell ref="E235:M235"/>
    <mergeCell ref="N235:N237"/>
    <mergeCell ref="O235:O236"/>
    <mergeCell ref="P235:P237"/>
    <mergeCell ref="E236:E237"/>
    <mergeCell ref="F236:G236"/>
    <mergeCell ref="H236:H237"/>
    <mergeCell ref="I236:J236"/>
    <mergeCell ref="K236:K237"/>
    <mergeCell ref="L236:M236"/>
    <mergeCell ref="A272:D272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4" manualBreakCount="14">
    <brk id="27" man="true" max="16383" min="0"/>
    <brk id="40" man="true" max="16383" min="0"/>
    <brk id="53" man="true" max="16383" min="0"/>
    <brk id="71" man="true" max="16383" min="0"/>
    <brk id="76" man="true" max="16383" min="0"/>
    <brk id="79" man="true" max="16383" min="0"/>
    <brk id="92" man="true" max="16383" min="0"/>
    <brk id="119" man="true" max="16383" min="0"/>
    <brk id="159" man="true" max="16383" min="0"/>
    <brk id="172" man="true" max="16383" min="0"/>
    <brk id="189" man="true" max="16383" min="0"/>
    <brk id="207" man="true" max="16383" min="0"/>
    <brk id="220" man="true" max="16383" min="0"/>
    <brk id="24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18" t="n">
        <v>45328</v>
      </c>
      <c r="B1" s="119" t="s">
        <v>394</v>
      </c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true" outlineLevel="0" collapsed="false">
      <c r="A2" s="118" t="n">
        <v>45337</v>
      </c>
      <c r="B2" s="119" t="s">
        <v>395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340.5" hidden="false" customHeight="true" outlineLevel="0" collapsed="false">
      <c r="A3" s="118" t="n">
        <v>45364</v>
      </c>
      <c r="B3" s="119" t="s">
        <v>396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.75" hidden="false" customHeight="true" outlineLevel="0" collapsed="false">
      <c r="A4" s="118" t="n">
        <v>45398</v>
      </c>
      <c r="B4" s="119" t="s">
        <v>397</v>
      </c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5.75" hidden="false" customHeight="true" outlineLevel="0" collapsed="false">
      <c r="A5" s="118" t="n">
        <v>45400</v>
      </c>
      <c r="B5" s="119" t="s">
        <v>398</v>
      </c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32.25" hidden="false" customHeight="true" outlineLevel="0" collapsed="false">
      <c r="A6" s="118" t="n">
        <v>45440</v>
      </c>
      <c r="B6" s="119" t="s">
        <v>399</v>
      </c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5.75" hidden="false" customHeight="true" outlineLevel="0" collapsed="false">
      <c r="A7" s="118" t="n">
        <v>45450</v>
      </c>
      <c r="B7" s="119" t="s">
        <v>400</v>
      </c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5.75" hidden="false" customHeight="true" outlineLevel="0" collapsed="false">
      <c r="A8" s="118" t="n">
        <v>45460</v>
      </c>
      <c r="B8" s="119" t="s">
        <v>401</v>
      </c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31.5" hidden="false" customHeight="true" outlineLevel="0" collapsed="false">
      <c r="A9" s="118" t="n">
        <v>45482</v>
      </c>
      <c r="B9" s="119" t="s">
        <v>402</v>
      </c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32.25" hidden="false" customHeight="true" outlineLevel="0" collapsed="false">
      <c r="A10" s="118" t="n">
        <v>45496</v>
      </c>
      <c r="B10" s="119" t="s">
        <v>403</v>
      </c>
      <c r="C10" s="119"/>
      <c r="D10" s="119"/>
      <c r="E10" s="119"/>
      <c r="F10" s="119"/>
      <c r="G10" s="119"/>
      <c r="H10" s="119"/>
      <c r="I10" s="119"/>
      <c r="J10" s="119"/>
      <c r="K10" s="119"/>
    </row>
    <row r="11" customFormat="false" ht="15.75" hidden="false" customHeight="true" outlineLevel="0" collapsed="false">
      <c r="A11" s="118" t="n">
        <v>45511</v>
      </c>
      <c r="B11" s="119" t="s">
        <v>404</v>
      </c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15.75" hidden="false" customHeight="true" outlineLevel="0" collapsed="false">
      <c r="A12" s="118" t="n">
        <v>45520</v>
      </c>
      <c r="B12" s="119" t="s">
        <v>405</v>
      </c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5.75" hidden="false" customHeight="true" outlineLevel="0" collapsed="false">
      <c r="A13" s="118" t="n">
        <v>45554</v>
      </c>
      <c r="B13" s="119" t="s">
        <v>406</v>
      </c>
      <c r="C13" s="119"/>
      <c r="D13" s="119"/>
      <c r="E13" s="119"/>
      <c r="F13" s="119"/>
      <c r="G13" s="119"/>
      <c r="H13" s="119"/>
      <c r="I13" s="119"/>
      <c r="J13" s="119"/>
      <c r="K13" s="119"/>
    </row>
    <row r="14" customFormat="false" ht="15.75" hidden="false" customHeight="true" outlineLevel="0" collapsed="false">
      <c r="A14" s="118" t="n">
        <v>45562</v>
      </c>
      <c r="B14" s="119" t="s">
        <v>407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5.75" hidden="false" customHeight="true" outlineLevel="0" collapsed="false">
      <c r="A15" s="118" t="n">
        <v>45575</v>
      </c>
      <c r="B15" s="119" t="s">
        <v>408</v>
      </c>
      <c r="C15" s="119"/>
      <c r="D15" s="119"/>
      <c r="E15" s="119"/>
      <c r="F15" s="119"/>
      <c r="G15" s="119"/>
      <c r="H15" s="119"/>
      <c r="I15" s="119"/>
      <c r="J15" s="119"/>
      <c r="K15" s="119"/>
    </row>
    <row r="16" customFormat="false" ht="15.75" hidden="false" customHeight="true" outlineLevel="0" collapsed="false">
      <c r="A16" s="118" t="n">
        <v>45588</v>
      </c>
      <c r="B16" s="119" t="s">
        <v>409</v>
      </c>
      <c r="C16" s="119"/>
      <c r="D16" s="119"/>
      <c r="E16" s="119"/>
      <c r="F16" s="119"/>
      <c r="G16" s="119"/>
      <c r="H16" s="119"/>
      <c r="I16" s="119"/>
      <c r="J16" s="119"/>
      <c r="K16" s="119"/>
    </row>
    <row r="17" customFormat="false" ht="15.75" hidden="false" customHeight="true" outlineLevel="0" collapsed="false">
      <c r="A17" s="118" t="n">
        <v>45602</v>
      </c>
      <c r="B17" s="119" t="s">
        <v>410</v>
      </c>
      <c r="C17" s="119"/>
      <c r="D17" s="119"/>
      <c r="E17" s="119"/>
      <c r="F17" s="119"/>
      <c r="G17" s="119"/>
      <c r="H17" s="119"/>
      <c r="I17" s="119"/>
      <c r="J17" s="119"/>
      <c r="K17" s="119"/>
    </row>
    <row r="18" customFormat="false" ht="15.75" hidden="false" customHeight="true" outlineLevel="0" collapsed="false">
      <c r="A18" s="118" t="n">
        <v>45608</v>
      </c>
      <c r="B18" s="119" t="s">
        <v>411</v>
      </c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5.75" hidden="false" customHeight="true" outlineLevel="0" collapsed="false">
      <c r="A19" s="118" t="n">
        <v>45631</v>
      </c>
      <c r="B19" s="119" t="s">
        <v>412</v>
      </c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5.75" hidden="false" customHeight="true" outlineLevel="0" collapsed="false">
      <c r="A20" s="118" t="n">
        <v>45642</v>
      </c>
      <c r="B20" s="119" t="s">
        <v>413</v>
      </c>
      <c r="C20" s="119"/>
      <c r="D20" s="119"/>
      <c r="E20" s="119"/>
      <c r="F20" s="119"/>
      <c r="G20" s="119"/>
      <c r="H20" s="119"/>
      <c r="I20" s="119"/>
      <c r="J20" s="119"/>
      <c r="K20" s="119"/>
    </row>
  </sheetData>
  <mergeCells count="2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 Mariya</cp:lastModifiedBy>
  <cp:lastPrinted>2024-10-22T07:10:46Z</cp:lastPrinted>
  <dcterms:modified xsi:type="dcterms:W3CDTF">2024-12-16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