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1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  <sheet name="Сентябрь  2024" sheetId="9" state="visible" r:id="rId10"/>
    <sheet name="Октябрь 2024" sheetId="10" state="visible" r:id="rId11"/>
    <sheet name="Ноябрь 2024" sheetId="11" state="visible" r:id="rId12"/>
    <sheet name="Декабрь 202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3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  <si>
    <t xml:space="preserve">Итого</t>
  </si>
  <si>
    <t xml:space="preserve">кВт*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292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292</v>
      </c>
      <c r="B9" s="11" t="n">
        <v>3427782</v>
      </c>
      <c r="C9" s="11" t="n">
        <v>3449782</v>
      </c>
      <c r="D9" s="11" t="n">
        <v>3455692</v>
      </c>
      <c r="E9" s="11" t="n">
        <v>3468984</v>
      </c>
      <c r="F9" s="11" t="n">
        <v>3487685</v>
      </c>
      <c r="G9" s="11" t="n">
        <v>3537691</v>
      </c>
      <c r="H9" s="11" t="n">
        <v>3575842</v>
      </c>
      <c r="I9" s="11" t="n">
        <v>3564759</v>
      </c>
      <c r="J9" s="11" t="n">
        <v>3527853</v>
      </c>
      <c r="K9" s="11" t="n">
        <v>3502540</v>
      </c>
      <c r="L9" s="11" t="n">
        <v>3515402</v>
      </c>
      <c r="M9" s="11" t="n">
        <v>3557615</v>
      </c>
      <c r="N9" s="11" t="n">
        <v>3680003</v>
      </c>
      <c r="O9" s="11" t="n">
        <v>3729520</v>
      </c>
      <c r="P9" s="11" t="n">
        <v>3724157</v>
      </c>
      <c r="Q9" s="11" t="n">
        <v>3717810</v>
      </c>
      <c r="R9" s="11" t="n">
        <v>3706083</v>
      </c>
      <c r="S9" s="11" t="n">
        <v>3677675</v>
      </c>
      <c r="T9" s="11" t="n">
        <v>3639139</v>
      </c>
      <c r="U9" s="11" t="n">
        <v>3581383</v>
      </c>
      <c r="V9" s="11" t="n">
        <v>3518379</v>
      </c>
      <c r="W9" s="11" t="n">
        <v>3464074</v>
      </c>
      <c r="X9" s="11" t="n">
        <v>3454596</v>
      </c>
      <c r="Y9" s="11" t="n">
        <v>3443773</v>
      </c>
      <c r="Z9" s="12"/>
    </row>
    <row r="10" s="13" customFormat="true" ht="15.75" hidden="false" customHeight="false" outlineLevel="0" collapsed="false">
      <c r="A10" s="10" t="n">
        <f aca="false">A9+1</f>
        <v>45293</v>
      </c>
      <c r="B10" s="11" t="n">
        <v>3462920</v>
      </c>
      <c r="C10" s="11" t="n">
        <v>3494834</v>
      </c>
      <c r="D10" s="11" t="n">
        <v>3548564</v>
      </c>
      <c r="E10" s="11" t="n">
        <v>3627588</v>
      </c>
      <c r="F10" s="11" t="n">
        <v>3688301</v>
      </c>
      <c r="G10" s="11" t="n">
        <v>3761465</v>
      </c>
      <c r="H10" s="11" t="n">
        <v>3787229</v>
      </c>
      <c r="I10" s="11" t="n">
        <v>3759015</v>
      </c>
      <c r="J10" s="11" t="n">
        <v>3710814</v>
      </c>
      <c r="K10" s="11" t="n">
        <v>3672424</v>
      </c>
      <c r="L10" s="11" t="n">
        <v>3654386</v>
      </c>
      <c r="M10" s="11" t="n">
        <v>3693064</v>
      </c>
      <c r="N10" s="11" t="n">
        <v>3761497</v>
      </c>
      <c r="O10" s="11" t="n">
        <v>3817089</v>
      </c>
      <c r="P10" s="11" t="n">
        <v>3811172</v>
      </c>
      <c r="Q10" s="11" t="n">
        <v>3786479</v>
      </c>
      <c r="R10" s="11" t="n">
        <v>3753224</v>
      </c>
      <c r="S10" s="11" t="n">
        <v>3732695</v>
      </c>
      <c r="T10" s="11" t="n">
        <v>3665910</v>
      </c>
      <c r="U10" s="11" t="n">
        <v>3594418</v>
      </c>
      <c r="V10" s="11" t="n">
        <v>3524087</v>
      </c>
      <c r="W10" s="11" t="n">
        <v>3478810</v>
      </c>
      <c r="X10" s="11" t="n">
        <v>3440143</v>
      </c>
      <c r="Y10" s="11" t="n">
        <v>3431147</v>
      </c>
      <c r="Z10" s="12"/>
    </row>
    <row r="11" s="13" customFormat="true" ht="15.75" hidden="false" customHeight="false" outlineLevel="0" collapsed="false">
      <c r="A11" s="10" t="n">
        <f aca="false">A10+1</f>
        <v>45294</v>
      </c>
      <c r="B11" s="11" t="n">
        <v>3452773</v>
      </c>
      <c r="C11" s="11" t="n">
        <v>3516759</v>
      </c>
      <c r="D11" s="11" t="n">
        <v>3575663</v>
      </c>
      <c r="E11" s="11" t="n">
        <v>3684809</v>
      </c>
      <c r="F11" s="11" t="n">
        <v>3773880</v>
      </c>
      <c r="G11" s="11" t="n">
        <v>3830415</v>
      </c>
      <c r="H11" s="11" t="n">
        <v>3858051</v>
      </c>
      <c r="I11" s="11" t="n">
        <v>3833187</v>
      </c>
      <c r="J11" s="11" t="n">
        <v>3839191</v>
      </c>
      <c r="K11" s="11" t="n">
        <v>3830366</v>
      </c>
      <c r="L11" s="11" t="n">
        <v>3823976</v>
      </c>
      <c r="M11" s="11" t="n">
        <v>3822928</v>
      </c>
      <c r="N11" s="11" t="n">
        <v>3876303</v>
      </c>
      <c r="O11" s="11" t="n">
        <v>3908435</v>
      </c>
      <c r="P11" s="11" t="n">
        <v>3875695</v>
      </c>
      <c r="Q11" s="11" t="n">
        <v>3857464</v>
      </c>
      <c r="R11" s="11" t="n">
        <v>3831111</v>
      </c>
      <c r="S11" s="11" t="n">
        <v>3774432</v>
      </c>
      <c r="T11" s="11" t="n">
        <v>3700713</v>
      </c>
      <c r="U11" s="11" t="n">
        <v>3602560</v>
      </c>
      <c r="V11" s="11" t="n">
        <v>3518312</v>
      </c>
      <c r="W11" s="11" t="n">
        <v>3465576</v>
      </c>
      <c r="X11" s="11" t="n">
        <v>3410903</v>
      </c>
      <c r="Y11" s="11" t="n">
        <v>3390689</v>
      </c>
      <c r="Z11" s="12"/>
    </row>
    <row r="12" s="13" customFormat="true" ht="15.75" hidden="false" customHeight="false" outlineLevel="0" collapsed="false">
      <c r="A12" s="10" t="n">
        <f aca="false">A11+1</f>
        <v>45295</v>
      </c>
      <c r="B12" s="11" t="n">
        <v>3406047</v>
      </c>
      <c r="C12" s="11" t="n">
        <v>3466819</v>
      </c>
      <c r="D12" s="11" t="n">
        <v>3547700</v>
      </c>
      <c r="E12" s="11" t="n">
        <v>3671163</v>
      </c>
      <c r="F12" s="11" t="n">
        <v>3777902</v>
      </c>
      <c r="G12" s="11" t="n">
        <v>3857327</v>
      </c>
      <c r="H12" s="11" t="n">
        <v>3874319</v>
      </c>
      <c r="I12" s="11" t="n">
        <v>3856585</v>
      </c>
      <c r="J12" s="11" t="n">
        <v>3846487</v>
      </c>
      <c r="K12" s="11" t="n">
        <v>3828550</v>
      </c>
      <c r="L12" s="11" t="n">
        <v>3817200</v>
      </c>
      <c r="M12" s="11" t="n">
        <v>3840264</v>
      </c>
      <c r="N12" s="11" t="n">
        <v>3934573</v>
      </c>
      <c r="O12" s="11" t="n">
        <v>3983374</v>
      </c>
      <c r="P12" s="11" t="n">
        <v>3961298</v>
      </c>
      <c r="Q12" s="11" t="n">
        <v>3924608</v>
      </c>
      <c r="R12" s="11" t="n">
        <v>3895369</v>
      </c>
      <c r="S12" s="11" t="n">
        <v>3847243</v>
      </c>
      <c r="T12" s="11" t="n">
        <v>3776335</v>
      </c>
      <c r="U12" s="11" t="n">
        <v>3702108</v>
      </c>
      <c r="V12" s="11" t="n">
        <v>3641137</v>
      </c>
      <c r="W12" s="11" t="n">
        <v>3606248</v>
      </c>
      <c r="X12" s="11" t="n">
        <v>3566894</v>
      </c>
      <c r="Y12" s="11" t="n">
        <v>3561731</v>
      </c>
      <c r="Z12" s="12"/>
    </row>
    <row r="13" s="13" customFormat="true" ht="15.75" hidden="false" customHeight="false" outlineLevel="0" collapsed="false">
      <c r="A13" s="10" t="n">
        <f aca="false">A12+1</f>
        <v>45296</v>
      </c>
      <c r="B13" s="11" t="n">
        <v>3591478</v>
      </c>
      <c r="C13" s="11" t="n">
        <v>3658589</v>
      </c>
      <c r="D13" s="11" t="n">
        <v>3742853</v>
      </c>
      <c r="E13" s="11" t="n">
        <v>3866205</v>
      </c>
      <c r="F13" s="11" t="n">
        <v>3997681</v>
      </c>
      <c r="G13" s="11" t="n">
        <v>4075906</v>
      </c>
      <c r="H13" s="11" t="n">
        <v>4112433</v>
      </c>
      <c r="I13" s="11" t="n">
        <v>4090420</v>
      </c>
      <c r="J13" s="11" t="n">
        <v>4068126</v>
      </c>
      <c r="K13" s="11" t="n">
        <v>4047931</v>
      </c>
      <c r="L13" s="11" t="n">
        <v>4022810</v>
      </c>
      <c r="M13" s="11" t="n">
        <v>4054322</v>
      </c>
      <c r="N13" s="11" t="n">
        <v>4139335</v>
      </c>
      <c r="O13" s="11" t="n">
        <v>4180516</v>
      </c>
      <c r="P13" s="11" t="n">
        <v>4154457</v>
      </c>
      <c r="Q13" s="11" t="n">
        <v>4103959</v>
      </c>
      <c r="R13" s="11" t="n">
        <v>4070960</v>
      </c>
      <c r="S13" s="11" t="n">
        <v>4028585</v>
      </c>
      <c r="T13" s="11" t="n">
        <v>3967647</v>
      </c>
      <c r="U13" s="11" t="n">
        <v>3896262</v>
      </c>
      <c r="V13" s="11" t="n">
        <v>3836912</v>
      </c>
      <c r="W13" s="11" t="n">
        <v>3796551</v>
      </c>
      <c r="X13" s="11" t="n">
        <v>3788692</v>
      </c>
      <c r="Y13" s="11" t="n">
        <v>3788944</v>
      </c>
      <c r="Z13" s="12"/>
    </row>
    <row r="14" s="13" customFormat="true" ht="15.75" hidden="false" customHeight="false" outlineLevel="0" collapsed="false">
      <c r="A14" s="10" t="n">
        <f aca="false">A13+1</f>
        <v>45297</v>
      </c>
      <c r="B14" s="11" t="n">
        <v>3803850</v>
      </c>
      <c r="C14" s="11" t="n">
        <v>3864767</v>
      </c>
      <c r="D14" s="11" t="n">
        <v>3933744</v>
      </c>
      <c r="E14" s="11" t="n">
        <v>4033093</v>
      </c>
      <c r="F14" s="11" t="n">
        <v>4161734</v>
      </c>
      <c r="G14" s="11" t="n">
        <v>4244792</v>
      </c>
      <c r="H14" s="11" t="n">
        <v>4253381</v>
      </c>
      <c r="I14" s="11" t="n">
        <v>4218062</v>
      </c>
      <c r="J14" s="11" t="n">
        <v>4193277</v>
      </c>
      <c r="K14" s="11" t="n">
        <v>4164806</v>
      </c>
      <c r="L14" s="11" t="n">
        <v>4154080</v>
      </c>
      <c r="M14" s="11" t="n">
        <v>4186611</v>
      </c>
      <c r="N14" s="11" t="n">
        <v>4244994</v>
      </c>
      <c r="O14" s="11" t="n">
        <v>4259159</v>
      </c>
      <c r="P14" s="11" t="n">
        <v>4205335</v>
      </c>
      <c r="Q14" s="11" t="n">
        <v>4153356</v>
      </c>
      <c r="R14" s="11" t="n">
        <v>4122508</v>
      </c>
      <c r="S14" s="11" t="n">
        <v>4044907</v>
      </c>
      <c r="T14" s="11" t="n">
        <v>3947152</v>
      </c>
      <c r="U14" s="11" t="n">
        <v>3861922</v>
      </c>
      <c r="V14" s="11" t="n">
        <v>3797220</v>
      </c>
      <c r="W14" s="11" t="n">
        <v>3773107</v>
      </c>
      <c r="X14" s="11" t="n">
        <v>3742964</v>
      </c>
      <c r="Y14" s="11" t="n">
        <v>3709813</v>
      </c>
      <c r="Z14" s="12"/>
    </row>
    <row r="15" s="13" customFormat="true" ht="15.75" hidden="false" customHeight="false" outlineLevel="0" collapsed="false">
      <c r="A15" s="10" t="n">
        <f aca="false">A14+1</f>
        <v>45298</v>
      </c>
      <c r="B15" s="11" t="n">
        <v>3716508</v>
      </c>
      <c r="C15" s="11" t="n">
        <v>3761121</v>
      </c>
      <c r="D15" s="11" t="n">
        <v>3818037</v>
      </c>
      <c r="E15" s="11" t="n">
        <v>3886028</v>
      </c>
      <c r="F15" s="11" t="n">
        <v>3959055</v>
      </c>
      <c r="G15" s="11" t="n">
        <v>4029787</v>
      </c>
      <c r="H15" s="11" t="n">
        <v>4064112</v>
      </c>
      <c r="I15" s="11" t="n">
        <v>4037346</v>
      </c>
      <c r="J15" s="11" t="n">
        <v>4009037</v>
      </c>
      <c r="K15" s="11" t="n">
        <v>4003361</v>
      </c>
      <c r="L15" s="11" t="n">
        <v>4012226</v>
      </c>
      <c r="M15" s="11" t="n">
        <v>4029895</v>
      </c>
      <c r="N15" s="11" t="n">
        <v>4119215</v>
      </c>
      <c r="O15" s="11" t="n">
        <v>4151216</v>
      </c>
      <c r="P15" s="11" t="n">
        <v>4099072</v>
      </c>
      <c r="Q15" s="11" t="n">
        <v>4061773</v>
      </c>
      <c r="R15" s="11" t="n">
        <v>4019901</v>
      </c>
      <c r="S15" s="11" t="n">
        <v>3953259</v>
      </c>
      <c r="T15" s="11" t="n">
        <v>3847080</v>
      </c>
      <c r="U15" s="11" t="n">
        <v>3760107</v>
      </c>
      <c r="V15" s="11" t="n">
        <v>3692700</v>
      </c>
      <c r="W15" s="11" t="n">
        <v>3635429</v>
      </c>
      <c r="X15" s="11" t="n">
        <v>3633725</v>
      </c>
      <c r="Y15" s="11" t="n">
        <v>3631215</v>
      </c>
      <c r="Z15" s="12"/>
    </row>
    <row r="16" s="13" customFormat="true" ht="15.75" hidden="false" customHeight="false" outlineLevel="0" collapsed="false">
      <c r="A16" s="10" t="n">
        <f aca="false">A15+1</f>
        <v>45299</v>
      </c>
      <c r="B16" s="11" t="n">
        <v>3665857</v>
      </c>
      <c r="C16" s="11" t="n">
        <v>3736428</v>
      </c>
      <c r="D16" s="11" t="n">
        <v>3804647</v>
      </c>
      <c r="E16" s="11" t="n">
        <v>3946321</v>
      </c>
      <c r="F16" s="11" t="n">
        <v>4069398</v>
      </c>
      <c r="G16" s="11" t="n">
        <v>4168703</v>
      </c>
      <c r="H16" s="11" t="n">
        <v>4183981</v>
      </c>
      <c r="I16" s="11" t="n">
        <v>4134615</v>
      </c>
      <c r="J16" s="11" t="n">
        <v>4090040</v>
      </c>
      <c r="K16" s="11" t="n">
        <v>4039127</v>
      </c>
      <c r="L16" s="11" t="n">
        <v>4011768</v>
      </c>
      <c r="M16" s="11" t="n">
        <v>4028927</v>
      </c>
      <c r="N16" s="11" t="n">
        <v>4133186</v>
      </c>
      <c r="O16" s="11" t="n">
        <v>4189141</v>
      </c>
      <c r="P16" s="11" t="n">
        <v>4153961</v>
      </c>
      <c r="Q16" s="11" t="n">
        <v>4131755</v>
      </c>
      <c r="R16" s="11" t="n">
        <v>4101792</v>
      </c>
      <c r="S16" s="11" t="n">
        <v>4009383</v>
      </c>
      <c r="T16" s="11" t="n">
        <v>3896079</v>
      </c>
      <c r="U16" s="11" t="n">
        <v>3792940</v>
      </c>
      <c r="V16" s="11" t="n">
        <v>3719609</v>
      </c>
      <c r="W16" s="11" t="n">
        <v>3677817</v>
      </c>
      <c r="X16" s="11" t="n">
        <v>3645265</v>
      </c>
      <c r="Y16" s="11" t="n">
        <v>3638412</v>
      </c>
      <c r="Z16" s="12"/>
    </row>
    <row r="17" s="13" customFormat="true" ht="15.75" hidden="false" customHeight="false" outlineLevel="0" collapsed="false">
      <c r="A17" s="10" t="n">
        <f aca="false">A16+1</f>
        <v>45300</v>
      </c>
      <c r="B17" s="11" t="n">
        <v>3691789</v>
      </c>
      <c r="C17" s="11" t="n">
        <v>3837262</v>
      </c>
      <c r="D17" s="11" t="n">
        <v>3939155</v>
      </c>
      <c r="E17" s="11" t="n">
        <v>4017904</v>
      </c>
      <c r="F17" s="11" t="n">
        <v>4054604</v>
      </c>
      <c r="G17" s="11" t="n">
        <v>4070675</v>
      </c>
      <c r="H17" s="11" t="n">
        <v>4069098</v>
      </c>
      <c r="I17" s="11" t="n">
        <v>4055816</v>
      </c>
      <c r="J17" s="11" t="n">
        <v>4051140</v>
      </c>
      <c r="K17" s="11" t="n">
        <v>4039103</v>
      </c>
      <c r="L17" s="11" t="n">
        <v>4006740</v>
      </c>
      <c r="M17" s="11" t="n">
        <v>4002760</v>
      </c>
      <c r="N17" s="11" t="n">
        <v>4070363</v>
      </c>
      <c r="O17" s="11" t="n">
        <v>4089480</v>
      </c>
      <c r="P17" s="11" t="n">
        <v>4032019</v>
      </c>
      <c r="Q17" s="11" t="n">
        <v>4003585</v>
      </c>
      <c r="R17" s="11" t="n">
        <v>3972403</v>
      </c>
      <c r="S17" s="11" t="n">
        <v>3892544</v>
      </c>
      <c r="T17" s="11" t="n">
        <v>3798830</v>
      </c>
      <c r="U17" s="11" t="n">
        <v>3696328</v>
      </c>
      <c r="V17" s="11" t="n">
        <v>3634856</v>
      </c>
      <c r="W17" s="11" t="n">
        <v>3618039</v>
      </c>
      <c r="X17" s="11" t="n">
        <v>3594367</v>
      </c>
      <c r="Y17" s="11" t="n">
        <v>3549850</v>
      </c>
      <c r="Z17" s="12"/>
    </row>
    <row r="18" s="13" customFormat="true" ht="15.75" hidden="false" customHeight="false" outlineLevel="0" collapsed="false">
      <c r="A18" s="10" t="n">
        <f aca="false">A17+1</f>
        <v>45301</v>
      </c>
      <c r="B18" s="11" t="n">
        <v>3606295</v>
      </c>
      <c r="C18" s="11" t="n">
        <v>3761878</v>
      </c>
      <c r="D18" s="11" t="n">
        <v>3853393</v>
      </c>
      <c r="E18" s="11" t="n">
        <v>3943202</v>
      </c>
      <c r="F18" s="11" t="n">
        <v>3965245</v>
      </c>
      <c r="G18" s="11" t="n">
        <v>3964714</v>
      </c>
      <c r="H18" s="11" t="n">
        <v>3949352</v>
      </c>
      <c r="I18" s="11" t="n">
        <v>3900658</v>
      </c>
      <c r="J18" s="11" t="n">
        <v>3897680</v>
      </c>
      <c r="K18" s="11" t="n">
        <v>3886482</v>
      </c>
      <c r="L18" s="11" t="n">
        <v>3890512</v>
      </c>
      <c r="M18" s="11" t="n">
        <v>3931614</v>
      </c>
      <c r="N18" s="11" t="n">
        <v>4027428</v>
      </c>
      <c r="O18" s="11" t="n">
        <v>4074234</v>
      </c>
      <c r="P18" s="11" t="n">
        <v>4050778</v>
      </c>
      <c r="Q18" s="11" t="n">
        <v>4045844</v>
      </c>
      <c r="R18" s="11" t="n">
        <v>4011118</v>
      </c>
      <c r="S18" s="11" t="n">
        <v>3948809</v>
      </c>
      <c r="T18" s="11" t="n">
        <v>3848689</v>
      </c>
      <c r="U18" s="11" t="n">
        <v>3756397</v>
      </c>
      <c r="V18" s="11" t="n">
        <v>3697443</v>
      </c>
      <c r="W18" s="11" t="n">
        <v>3683255</v>
      </c>
      <c r="X18" s="11" t="n">
        <v>3683266</v>
      </c>
      <c r="Y18" s="11" t="n">
        <v>3707829</v>
      </c>
      <c r="Z18" s="12"/>
    </row>
    <row r="19" s="13" customFormat="true" ht="15.75" hidden="false" customHeight="false" outlineLevel="0" collapsed="false">
      <c r="A19" s="10" t="n">
        <f aca="false">A18+1</f>
        <v>45302</v>
      </c>
      <c r="B19" s="11" t="n">
        <v>3765572</v>
      </c>
      <c r="C19" s="11" t="n">
        <v>3914639</v>
      </c>
      <c r="D19" s="11" t="n">
        <v>4031715</v>
      </c>
      <c r="E19" s="11" t="n">
        <v>4150390</v>
      </c>
      <c r="F19" s="11" t="n">
        <v>4185228</v>
      </c>
      <c r="G19" s="11" t="n">
        <v>4218669</v>
      </c>
      <c r="H19" s="11" t="n">
        <v>4165335</v>
      </c>
      <c r="I19" s="11" t="n">
        <v>4150550</v>
      </c>
      <c r="J19" s="11" t="n">
        <v>4151125</v>
      </c>
      <c r="K19" s="11" t="n">
        <v>4151398</v>
      </c>
      <c r="L19" s="11" t="n">
        <v>4154923</v>
      </c>
      <c r="M19" s="11" t="n">
        <v>4161179</v>
      </c>
      <c r="N19" s="11" t="n">
        <v>4217003</v>
      </c>
      <c r="O19" s="11" t="n">
        <v>4236171</v>
      </c>
      <c r="P19" s="11" t="n">
        <v>4200959</v>
      </c>
      <c r="Q19" s="11" t="n">
        <v>4176659</v>
      </c>
      <c r="R19" s="11" t="n">
        <v>4117726</v>
      </c>
      <c r="S19" s="11" t="n">
        <v>4033099</v>
      </c>
      <c r="T19" s="11" t="n">
        <v>3917878</v>
      </c>
      <c r="U19" s="11" t="n">
        <v>3805898</v>
      </c>
      <c r="V19" s="11" t="n">
        <v>3752049</v>
      </c>
      <c r="W19" s="11" t="n">
        <v>3728421</v>
      </c>
      <c r="X19" s="11" t="n">
        <v>3724667</v>
      </c>
      <c r="Y19" s="11" t="n">
        <v>3732446</v>
      </c>
      <c r="Z19" s="12"/>
    </row>
    <row r="20" s="13" customFormat="true" ht="15.75" hidden="false" customHeight="false" outlineLevel="0" collapsed="false">
      <c r="A20" s="10" t="n">
        <f aca="false">A19+1</f>
        <v>45303</v>
      </c>
      <c r="B20" s="11" t="n">
        <v>3790302</v>
      </c>
      <c r="C20" s="11" t="n">
        <v>3932922</v>
      </c>
      <c r="D20" s="11" t="n">
        <v>4040023</v>
      </c>
      <c r="E20" s="11" t="n">
        <v>4142074</v>
      </c>
      <c r="F20" s="11" t="n">
        <v>4170970</v>
      </c>
      <c r="G20" s="11" t="n">
        <v>4207430</v>
      </c>
      <c r="H20" s="11" t="n">
        <v>4174128</v>
      </c>
      <c r="I20" s="11" t="n">
        <v>4141252</v>
      </c>
      <c r="J20" s="11" t="n">
        <v>4127740</v>
      </c>
      <c r="K20" s="11" t="n">
        <v>4113288</v>
      </c>
      <c r="L20" s="11" t="n">
        <v>4101899</v>
      </c>
      <c r="M20" s="11" t="n">
        <v>4092319</v>
      </c>
      <c r="N20" s="11" t="n">
        <v>4126179</v>
      </c>
      <c r="O20" s="11" t="n">
        <v>4145819</v>
      </c>
      <c r="P20" s="11" t="n">
        <v>4099590</v>
      </c>
      <c r="Q20" s="11" t="n">
        <v>4059366</v>
      </c>
      <c r="R20" s="11" t="n">
        <v>4019784</v>
      </c>
      <c r="S20" s="11" t="n">
        <v>3968694</v>
      </c>
      <c r="T20" s="11" t="n">
        <v>3881831</v>
      </c>
      <c r="U20" s="11" t="n">
        <v>3795122</v>
      </c>
      <c r="V20" s="11" t="n">
        <v>3735634</v>
      </c>
      <c r="W20" s="11" t="n">
        <v>3708966</v>
      </c>
      <c r="X20" s="11" t="n">
        <v>3683918</v>
      </c>
      <c r="Y20" s="11" t="n">
        <v>3683900</v>
      </c>
      <c r="Z20" s="12"/>
    </row>
    <row r="21" s="13" customFormat="true" ht="15.75" hidden="false" customHeight="false" outlineLevel="0" collapsed="false">
      <c r="A21" s="10" t="n">
        <f aca="false">A20+1</f>
        <v>45304</v>
      </c>
      <c r="B21" s="11" t="n">
        <v>3695124</v>
      </c>
      <c r="C21" s="11" t="n">
        <v>3727617</v>
      </c>
      <c r="D21" s="11" t="n">
        <v>3822160</v>
      </c>
      <c r="E21" s="11" t="n">
        <v>3956906</v>
      </c>
      <c r="F21" s="11" t="n">
        <v>4081646</v>
      </c>
      <c r="G21" s="11" t="n">
        <v>4149501</v>
      </c>
      <c r="H21" s="11" t="n">
        <v>4147612</v>
      </c>
      <c r="I21" s="11" t="n">
        <v>4121181</v>
      </c>
      <c r="J21" s="11" t="n">
        <v>4087050</v>
      </c>
      <c r="K21" s="11" t="n">
        <v>4049180</v>
      </c>
      <c r="L21" s="11" t="n">
        <v>4044533</v>
      </c>
      <c r="M21" s="11" t="n">
        <v>4066021</v>
      </c>
      <c r="N21" s="11" t="n">
        <v>4133489</v>
      </c>
      <c r="O21" s="11" t="n">
        <v>4192918</v>
      </c>
      <c r="P21" s="11" t="n">
        <v>4150933</v>
      </c>
      <c r="Q21" s="11" t="n">
        <v>4098038</v>
      </c>
      <c r="R21" s="11" t="n">
        <v>4056547</v>
      </c>
      <c r="S21" s="11" t="n">
        <v>4001866</v>
      </c>
      <c r="T21" s="11" t="n">
        <v>3922244</v>
      </c>
      <c r="U21" s="11" t="n">
        <v>3853549</v>
      </c>
      <c r="V21" s="11" t="n">
        <v>3812203</v>
      </c>
      <c r="W21" s="11" t="n">
        <v>3781956</v>
      </c>
      <c r="X21" s="11" t="n">
        <v>3769530</v>
      </c>
      <c r="Y21" s="11" t="n">
        <v>3767680</v>
      </c>
      <c r="Z21" s="12"/>
    </row>
    <row r="22" s="13" customFormat="true" ht="15.75" hidden="false" customHeight="false" outlineLevel="0" collapsed="false">
      <c r="A22" s="10" t="n">
        <f aca="false">A21+1</f>
        <v>45305</v>
      </c>
      <c r="B22" s="11" t="n">
        <v>3768940</v>
      </c>
      <c r="C22" s="11" t="n">
        <v>3811266</v>
      </c>
      <c r="D22" s="11" t="n">
        <v>3847839</v>
      </c>
      <c r="E22" s="11" t="n">
        <v>3942597</v>
      </c>
      <c r="F22" s="11" t="n">
        <v>4046293</v>
      </c>
      <c r="G22" s="11" t="n">
        <v>4128642</v>
      </c>
      <c r="H22" s="11" t="n">
        <v>4145888</v>
      </c>
      <c r="I22" s="11" t="n">
        <v>4106506</v>
      </c>
      <c r="J22" s="11" t="n">
        <v>4085964</v>
      </c>
      <c r="K22" s="11" t="n">
        <v>4077767</v>
      </c>
      <c r="L22" s="11" t="n">
        <v>4073140</v>
      </c>
      <c r="M22" s="11" t="n">
        <v>4096371</v>
      </c>
      <c r="N22" s="11" t="n">
        <v>4174591</v>
      </c>
      <c r="O22" s="11" t="n">
        <v>4229234</v>
      </c>
      <c r="P22" s="11" t="n">
        <v>4185942</v>
      </c>
      <c r="Q22" s="11" t="n">
        <v>4156650</v>
      </c>
      <c r="R22" s="11" t="n">
        <v>4120881</v>
      </c>
      <c r="S22" s="11" t="n">
        <v>4040765</v>
      </c>
      <c r="T22" s="11" t="n">
        <v>3930821</v>
      </c>
      <c r="U22" s="11" t="n">
        <v>3840265</v>
      </c>
      <c r="V22" s="11" t="n">
        <v>3787587</v>
      </c>
      <c r="W22" s="11" t="n">
        <v>3736235</v>
      </c>
      <c r="X22" s="11" t="n">
        <v>3725060</v>
      </c>
      <c r="Y22" s="11" t="n">
        <v>3735671</v>
      </c>
      <c r="Z22" s="12"/>
    </row>
    <row r="23" s="13" customFormat="true" ht="15.75" hidden="false" customHeight="false" outlineLevel="0" collapsed="false">
      <c r="A23" s="10" t="n">
        <f aca="false">A22+1</f>
        <v>45306</v>
      </c>
      <c r="B23" s="11" t="n">
        <v>3778697</v>
      </c>
      <c r="C23" s="11" t="n">
        <v>3879640</v>
      </c>
      <c r="D23" s="11" t="n">
        <v>3987513</v>
      </c>
      <c r="E23" s="11" t="n">
        <v>4101453</v>
      </c>
      <c r="F23" s="11" t="n">
        <v>4137306</v>
      </c>
      <c r="G23" s="11" t="n">
        <v>4148735</v>
      </c>
      <c r="H23" s="11" t="n">
        <v>4132750</v>
      </c>
      <c r="I23" s="11" t="n">
        <v>4124712</v>
      </c>
      <c r="J23" s="11" t="n">
        <v>4125147</v>
      </c>
      <c r="K23" s="11" t="n">
        <v>4107098</v>
      </c>
      <c r="L23" s="11" t="n">
        <v>4051200</v>
      </c>
      <c r="M23" s="11" t="n">
        <v>4046079</v>
      </c>
      <c r="N23" s="11" t="n">
        <v>4140534</v>
      </c>
      <c r="O23" s="11" t="n">
        <v>4191230</v>
      </c>
      <c r="P23" s="11" t="n">
        <v>4143008</v>
      </c>
      <c r="Q23" s="11" t="n">
        <v>4130674</v>
      </c>
      <c r="R23" s="11" t="n">
        <v>4092340</v>
      </c>
      <c r="S23" s="11" t="n">
        <v>4022977</v>
      </c>
      <c r="T23" s="11" t="n">
        <v>3917547</v>
      </c>
      <c r="U23" s="11" t="n">
        <v>3828876</v>
      </c>
      <c r="V23" s="11" t="n">
        <v>3760535</v>
      </c>
      <c r="W23" s="11" t="n">
        <v>3719866</v>
      </c>
      <c r="X23" s="11" t="n">
        <v>3674408</v>
      </c>
      <c r="Y23" s="11" t="n">
        <v>3664769</v>
      </c>
      <c r="Z23" s="12"/>
    </row>
    <row r="24" s="13" customFormat="true" ht="15.75" hidden="false" customHeight="false" outlineLevel="0" collapsed="false">
      <c r="A24" s="10" t="n">
        <f aca="false">A23+1</f>
        <v>45307</v>
      </c>
      <c r="B24" s="14" t="n">
        <v>3719041</v>
      </c>
      <c r="C24" s="14" t="n">
        <v>3855828</v>
      </c>
      <c r="D24" s="14" t="n">
        <v>3976333</v>
      </c>
      <c r="E24" s="14" t="n">
        <v>4081220</v>
      </c>
      <c r="F24" s="14" t="n">
        <v>4111454</v>
      </c>
      <c r="G24" s="14" t="n">
        <v>4108236</v>
      </c>
      <c r="H24" s="14" t="n">
        <v>4097382</v>
      </c>
      <c r="I24" s="14" t="n">
        <v>4055645</v>
      </c>
      <c r="J24" s="14" t="n">
        <v>4045879</v>
      </c>
      <c r="K24" s="14" t="n">
        <v>3997292</v>
      </c>
      <c r="L24" s="14" t="n">
        <v>3991904</v>
      </c>
      <c r="M24" s="14" t="n">
        <v>4046089</v>
      </c>
      <c r="N24" s="14" t="n">
        <v>4122609</v>
      </c>
      <c r="O24" s="14" t="n">
        <v>4189183</v>
      </c>
      <c r="P24" s="14" t="n">
        <v>4163019</v>
      </c>
      <c r="Q24" s="14" t="n">
        <v>4136199</v>
      </c>
      <c r="R24" s="14" t="n">
        <v>4118178</v>
      </c>
      <c r="S24" s="14" t="n">
        <v>4053252</v>
      </c>
      <c r="T24" s="14" t="n">
        <v>3964200</v>
      </c>
      <c r="U24" s="14" t="n">
        <v>3882151</v>
      </c>
      <c r="V24" s="14" t="n">
        <v>3827574</v>
      </c>
      <c r="W24" s="14" t="n">
        <v>3821038</v>
      </c>
      <c r="X24" s="14" t="n">
        <v>3816929</v>
      </c>
      <c r="Y24" s="14" t="n">
        <v>3828952</v>
      </c>
      <c r="Z24" s="12"/>
    </row>
    <row r="25" s="13" customFormat="true" ht="15.75" hidden="false" customHeight="false" outlineLevel="0" collapsed="false">
      <c r="A25" s="10" t="n">
        <f aca="false">A24+1</f>
        <v>45308</v>
      </c>
      <c r="B25" s="11" t="n">
        <v>3885231</v>
      </c>
      <c r="C25" s="11" t="n">
        <v>4024121</v>
      </c>
      <c r="D25" s="11" t="n">
        <v>4155147</v>
      </c>
      <c r="E25" s="11" t="n">
        <v>4279698</v>
      </c>
      <c r="F25" s="11" t="n">
        <v>4353108</v>
      </c>
      <c r="G25" s="11" t="n">
        <v>4381936</v>
      </c>
      <c r="H25" s="11" t="n">
        <v>4389242</v>
      </c>
      <c r="I25" s="11" t="n">
        <v>4346279</v>
      </c>
      <c r="J25" s="11" t="n">
        <v>4272819</v>
      </c>
      <c r="K25" s="11" t="n">
        <v>4226278</v>
      </c>
      <c r="L25" s="11" t="n">
        <v>4181447</v>
      </c>
      <c r="M25" s="11" t="n">
        <v>4207785</v>
      </c>
      <c r="N25" s="11" t="n">
        <v>4274637</v>
      </c>
      <c r="O25" s="11" t="n">
        <v>4323170</v>
      </c>
      <c r="P25" s="11" t="n">
        <v>4298058</v>
      </c>
      <c r="Q25" s="11" t="n">
        <v>4290994</v>
      </c>
      <c r="R25" s="11" t="n">
        <v>4256781</v>
      </c>
      <c r="S25" s="11" t="n">
        <v>4197317</v>
      </c>
      <c r="T25" s="11" t="n">
        <v>4106529</v>
      </c>
      <c r="U25" s="11" t="n">
        <v>4012696</v>
      </c>
      <c r="V25" s="11" t="n">
        <v>3982834</v>
      </c>
      <c r="W25" s="11" t="n">
        <v>3965868</v>
      </c>
      <c r="X25" s="11" t="n">
        <v>3973389</v>
      </c>
      <c r="Y25" s="11" t="n">
        <v>3986230</v>
      </c>
      <c r="Z25" s="12"/>
    </row>
    <row r="26" s="13" customFormat="true" ht="15.75" hidden="false" customHeight="false" outlineLevel="0" collapsed="false">
      <c r="A26" s="10" t="n">
        <f aca="false">A25+1</f>
        <v>45309</v>
      </c>
      <c r="B26" s="11" t="n">
        <v>4049974</v>
      </c>
      <c r="C26" s="11" t="n">
        <v>4180141</v>
      </c>
      <c r="D26" s="11" t="n">
        <v>4313378</v>
      </c>
      <c r="E26" s="11" t="n">
        <v>4417138</v>
      </c>
      <c r="F26" s="11" t="n">
        <v>4472030</v>
      </c>
      <c r="G26" s="11" t="n">
        <v>4487168</v>
      </c>
      <c r="H26" s="11" t="n">
        <v>4448234</v>
      </c>
      <c r="I26" s="11" t="n">
        <v>4420038</v>
      </c>
      <c r="J26" s="11" t="n">
        <v>4372419</v>
      </c>
      <c r="K26" s="11" t="n">
        <v>4322635</v>
      </c>
      <c r="L26" s="11" t="n">
        <v>4315992</v>
      </c>
      <c r="M26" s="11" t="n">
        <v>4328584</v>
      </c>
      <c r="N26" s="11" t="n">
        <v>4397185</v>
      </c>
      <c r="O26" s="11" t="n">
        <v>4443669</v>
      </c>
      <c r="P26" s="11" t="n">
        <v>4417091</v>
      </c>
      <c r="Q26" s="11" t="n">
        <v>4402441</v>
      </c>
      <c r="R26" s="11" t="n">
        <v>4341450</v>
      </c>
      <c r="S26" s="11" t="n">
        <v>4292824</v>
      </c>
      <c r="T26" s="11" t="n">
        <v>4199501</v>
      </c>
      <c r="U26" s="11" t="n">
        <v>4094221</v>
      </c>
      <c r="V26" s="11" t="n">
        <v>4027200</v>
      </c>
      <c r="W26" s="11" t="n">
        <v>3988776</v>
      </c>
      <c r="X26" s="11" t="n">
        <v>3980854</v>
      </c>
      <c r="Y26" s="11" t="n">
        <v>3977568</v>
      </c>
      <c r="Z26" s="12"/>
    </row>
    <row r="27" s="13" customFormat="true" ht="15.75" hidden="false" customHeight="false" outlineLevel="0" collapsed="false">
      <c r="A27" s="10" t="n">
        <f aca="false">A26+1</f>
        <v>45310</v>
      </c>
      <c r="B27" s="11" t="n">
        <v>4025093</v>
      </c>
      <c r="C27" s="11" t="n">
        <v>4162118</v>
      </c>
      <c r="D27" s="11" t="n">
        <v>4304272</v>
      </c>
      <c r="E27" s="11" t="n">
        <v>4425467</v>
      </c>
      <c r="F27" s="11" t="n">
        <v>4441187</v>
      </c>
      <c r="G27" s="11" t="n">
        <v>4435443</v>
      </c>
      <c r="H27" s="11" t="n">
        <v>4428165</v>
      </c>
      <c r="I27" s="11" t="n">
        <v>4380316</v>
      </c>
      <c r="J27" s="11" t="n">
        <v>4346146</v>
      </c>
      <c r="K27" s="11" t="n">
        <v>4314993</v>
      </c>
      <c r="L27" s="11" t="n">
        <v>4302538</v>
      </c>
      <c r="M27" s="11" t="n">
        <v>4304003</v>
      </c>
      <c r="N27" s="11" t="n">
        <v>4341384</v>
      </c>
      <c r="O27" s="11" t="n">
        <v>4380394</v>
      </c>
      <c r="P27" s="11" t="n">
        <v>4344399</v>
      </c>
      <c r="Q27" s="11" t="n">
        <v>4325100</v>
      </c>
      <c r="R27" s="11" t="n">
        <v>4284706</v>
      </c>
      <c r="S27" s="11" t="n">
        <v>4241201</v>
      </c>
      <c r="T27" s="11" t="n">
        <v>4142780</v>
      </c>
      <c r="U27" s="11" t="n">
        <v>4051225</v>
      </c>
      <c r="V27" s="11" t="n">
        <v>3984981</v>
      </c>
      <c r="W27" s="11" t="n">
        <v>3955406</v>
      </c>
      <c r="X27" s="11" t="n">
        <v>3947429</v>
      </c>
      <c r="Y27" s="11" t="n">
        <v>3947055</v>
      </c>
      <c r="Z27" s="12"/>
    </row>
    <row r="28" s="13" customFormat="true" ht="15.75" hidden="false" customHeight="false" outlineLevel="0" collapsed="false">
      <c r="A28" s="10" t="n">
        <f aca="false">A27+1</f>
        <v>45311</v>
      </c>
      <c r="B28" s="11" t="n">
        <v>3972820</v>
      </c>
      <c r="C28" s="11" t="n">
        <v>4028786</v>
      </c>
      <c r="D28" s="11" t="n">
        <v>4098753</v>
      </c>
      <c r="E28" s="11" t="n">
        <v>4241575</v>
      </c>
      <c r="F28" s="11" t="n">
        <v>4366777</v>
      </c>
      <c r="G28" s="11" t="n">
        <v>4458075</v>
      </c>
      <c r="H28" s="11" t="n">
        <v>4456450</v>
      </c>
      <c r="I28" s="11" t="n">
        <v>4396947</v>
      </c>
      <c r="J28" s="11" t="n">
        <v>4359149</v>
      </c>
      <c r="K28" s="11" t="n">
        <v>4303821</v>
      </c>
      <c r="L28" s="11" t="n">
        <v>4283798</v>
      </c>
      <c r="M28" s="11" t="n">
        <v>4287605</v>
      </c>
      <c r="N28" s="11" t="n">
        <v>4330907</v>
      </c>
      <c r="O28" s="11" t="n">
        <v>4391785</v>
      </c>
      <c r="P28" s="11" t="n">
        <v>4373826</v>
      </c>
      <c r="Q28" s="11" t="n">
        <v>4333547</v>
      </c>
      <c r="R28" s="11" t="n">
        <v>4294612</v>
      </c>
      <c r="S28" s="11" t="n">
        <v>4247681</v>
      </c>
      <c r="T28" s="11" t="n">
        <v>4170409</v>
      </c>
      <c r="U28" s="11" t="n">
        <v>4103563</v>
      </c>
      <c r="V28" s="11" t="n">
        <v>4055035</v>
      </c>
      <c r="W28" s="11" t="n">
        <v>4031679</v>
      </c>
      <c r="X28" s="11" t="n">
        <v>4015027</v>
      </c>
      <c r="Y28" s="11" t="n">
        <v>4009395</v>
      </c>
      <c r="Z28" s="12"/>
    </row>
    <row r="29" s="13" customFormat="true" ht="15.75" hidden="false" customHeight="false" outlineLevel="0" collapsed="false">
      <c r="A29" s="10" t="n">
        <f aca="false">A28+1</f>
        <v>45312</v>
      </c>
      <c r="B29" s="11" t="n">
        <v>4028820</v>
      </c>
      <c r="C29" s="11" t="n">
        <v>4077271</v>
      </c>
      <c r="D29" s="11" t="n">
        <v>4134157</v>
      </c>
      <c r="E29" s="11" t="n">
        <v>4230894</v>
      </c>
      <c r="F29" s="11" t="n">
        <v>4332392</v>
      </c>
      <c r="G29" s="11" t="n">
        <v>4404059</v>
      </c>
      <c r="H29" s="11" t="n">
        <v>4431093</v>
      </c>
      <c r="I29" s="11" t="n">
        <v>4380791</v>
      </c>
      <c r="J29" s="11" t="n">
        <v>4350425</v>
      </c>
      <c r="K29" s="11" t="n">
        <v>4313736</v>
      </c>
      <c r="L29" s="11" t="n">
        <v>4288302</v>
      </c>
      <c r="M29" s="11" t="n">
        <v>4288116</v>
      </c>
      <c r="N29" s="11" t="n">
        <v>4347300</v>
      </c>
      <c r="O29" s="11" t="n">
        <v>4419171</v>
      </c>
      <c r="P29" s="11" t="n">
        <v>4381411</v>
      </c>
      <c r="Q29" s="11" t="n">
        <v>4345659</v>
      </c>
      <c r="R29" s="11" t="n">
        <v>4303750</v>
      </c>
      <c r="S29" s="11" t="n">
        <v>4237599</v>
      </c>
      <c r="T29" s="11" t="n">
        <v>4154014</v>
      </c>
      <c r="U29" s="11" t="n">
        <v>4072149</v>
      </c>
      <c r="V29" s="11" t="n">
        <v>4018336</v>
      </c>
      <c r="W29" s="11" t="n">
        <v>3999536</v>
      </c>
      <c r="X29" s="11" t="n">
        <v>4000414</v>
      </c>
      <c r="Y29" s="11" t="n">
        <v>4017754</v>
      </c>
      <c r="Z29" s="12"/>
    </row>
    <row r="30" s="13" customFormat="true" ht="15.75" hidden="false" customHeight="false" outlineLevel="0" collapsed="false">
      <c r="A30" s="10" t="n">
        <f aca="false">A29+1</f>
        <v>45313</v>
      </c>
      <c r="B30" s="11" t="n">
        <v>4079118</v>
      </c>
      <c r="C30" s="11" t="n">
        <v>4222407</v>
      </c>
      <c r="D30" s="11" t="n">
        <v>4351998</v>
      </c>
      <c r="E30" s="11" t="n">
        <v>4469789</v>
      </c>
      <c r="F30" s="11" t="n">
        <v>4497769</v>
      </c>
      <c r="G30" s="11" t="n">
        <v>4525349</v>
      </c>
      <c r="H30" s="11" t="n">
        <v>4513679</v>
      </c>
      <c r="I30" s="11" t="n">
        <v>4467154</v>
      </c>
      <c r="J30" s="11" t="n">
        <v>4435540</v>
      </c>
      <c r="K30" s="11" t="n">
        <v>4392294</v>
      </c>
      <c r="L30" s="11" t="n">
        <v>4353560</v>
      </c>
      <c r="M30" s="11" t="n">
        <v>4359005</v>
      </c>
      <c r="N30" s="11" t="n">
        <v>4400789</v>
      </c>
      <c r="O30" s="11" t="n">
        <v>4456505</v>
      </c>
      <c r="P30" s="11" t="n">
        <v>4426538</v>
      </c>
      <c r="Q30" s="11" t="n">
        <v>4408143</v>
      </c>
      <c r="R30" s="11" t="n">
        <v>4350800</v>
      </c>
      <c r="S30" s="11" t="n">
        <v>4290670</v>
      </c>
      <c r="T30" s="11" t="n">
        <v>4187074</v>
      </c>
      <c r="U30" s="11" t="n">
        <v>4075665</v>
      </c>
      <c r="V30" s="11" t="n">
        <v>4022027</v>
      </c>
      <c r="W30" s="11" t="n">
        <v>3997998</v>
      </c>
      <c r="X30" s="11" t="n">
        <v>3995005</v>
      </c>
      <c r="Y30" s="11" t="n">
        <v>4006469</v>
      </c>
      <c r="Z30" s="12"/>
    </row>
    <row r="31" s="13" customFormat="true" ht="15.75" hidden="false" customHeight="false" outlineLevel="0" collapsed="false">
      <c r="A31" s="10" t="n">
        <f aca="false">A30+1</f>
        <v>45314</v>
      </c>
      <c r="B31" s="11" t="n">
        <v>4064575</v>
      </c>
      <c r="C31" s="11" t="n">
        <v>4214647</v>
      </c>
      <c r="D31" s="11" t="n">
        <v>4335826</v>
      </c>
      <c r="E31" s="11" t="n">
        <v>4444189</v>
      </c>
      <c r="F31" s="11" t="n">
        <v>4469044</v>
      </c>
      <c r="G31" s="11" t="n">
        <v>4471646</v>
      </c>
      <c r="H31" s="11" t="n">
        <v>4450081</v>
      </c>
      <c r="I31" s="11" t="n">
        <v>4387396</v>
      </c>
      <c r="J31" s="11" t="n">
        <v>4361553</v>
      </c>
      <c r="K31" s="11" t="n">
        <v>4318060</v>
      </c>
      <c r="L31" s="11" t="n">
        <v>4280044</v>
      </c>
      <c r="M31" s="11" t="n">
        <v>4294903</v>
      </c>
      <c r="N31" s="11" t="n">
        <v>4346379</v>
      </c>
      <c r="O31" s="11" t="n">
        <v>4416283</v>
      </c>
      <c r="P31" s="11" t="n">
        <v>4396252</v>
      </c>
      <c r="Q31" s="11" t="n">
        <v>4364249</v>
      </c>
      <c r="R31" s="11" t="n">
        <v>4315968</v>
      </c>
      <c r="S31" s="11" t="n">
        <v>4233518</v>
      </c>
      <c r="T31" s="11" t="n">
        <v>4143719</v>
      </c>
      <c r="U31" s="11" t="n">
        <v>4077753</v>
      </c>
      <c r="V31" s="11" t="n">
        <v>4018479</v>
      </c>
      <c r="W31" s="11" t="n">
        <v>3997853</v>
      </c>
      <c r="X31" s="11" t="n">
        <v>3987722</v>
      </c>
      <c r="Y31" s="11" t="n">
        <v>3995135</v>
      </c>
      <c r="Z31" s="12"/>
    </row>
    <row r="32" s="13" customFormat="true" ht="15.75" hidden="false" customHeight="false" outlineLevel="0" collapsed="false">
      <c r="A32" s="10" t="n">
        <f aca="false">A31+1</f>
        <v>45315</v>
      </c>
      <c r="B32" s="11" t="n">
        <v>4027742</v>
      </c>
      <c r="C32" s="11" t="n">
        <v>4163231</v>
      </c>
      <c r="D32" s="11" t="n">
        <v>4295961</v>
      </c>
      <c r="E32" s="11" t="n">
        <v>4415745</v>
      </c>
      <c r="F32" s="11" t="n">
        <v>4427646</v>
      </c>
      <c r="G32" s="11" t="n">
        <v>4456434</v>
      </c>
      <c r="H32" s="11" t="n">
        <v>4437436</v>
      </c>
      <c r="I32" s="11" t="n">
        <v>4380726</v>
      </c>
      <c r="J32" s="11" t="n">
        <v>4367039</v>
      </c>
      <c r="K32" s="11" t="n">
        <v>4321215</v>
      </c>
      <c r="L32" s="11" t="n">
        <v>4286719</v>
      </c>
      <c r="M32" s="11" t="n">
        <v>4291888</v>
      </c>
      <c r="N32" s="11" t="n">
        <v>4334363</v>
      </c>
      <c r="O32" s="11" t="n">
        <v>4395815</v>
      </c>
      <c r="P32" s="11" t="n">
        <v>4360952</v>
      </c>
      <c r="Q32" s="11" t="n">
        <v>4331931</v>
      </c>
      <c r="R32" s="11" t="n">
        <v>4282297</v>
      </c>
      <c r="S32" s="11" t="n">
        <v>4225769</v>
      </c>
      <c r="T32" s="11" t="n">
        <v>4145830</v>
      </c>
      <c r="U32" s="11" t="n">
        <v>4061964</v>
      </c>
      <c r="V32" s="11" t="n">
        <v>4013958</v>
      </c>
      <c r="W32" s="11" t="n">
        <v>3991729</v>
      </c>
      <c r="X32" s="11" t="n">
        <v>3978040</v>
      </c>
      <c r="Y32" s="11" t="n">
        <v>3998503</v>
      </c>
      <c r="Z32" s="12"/>
    </row>
    <row r="33" s="13" customFormat="true" ht="15.75" hidden="false" customHeight="false" outlineLevel="0" collapsed="false">
      <c r="A33" s="10" t="n">
        <f aca="false">A32+1</f>
        <v>45316</v>
      </c>
      <c r="B33" s="11" t="n">
        <v>4058478</v>
      </c>
      <c r="C33" s="11" t="n">
        <v>4185056</v>
      </c>
      <c r="D33" s="11" t="n">
        <v>4328628</v>
      </c>
      <c r="E33" s="11" t="n">
        <v>4433353</v>
      </c>
      <c r="F33" s="11" t="n">
        <v>4457711</v>
      </c>
      <c r="G33" s="11" t="n">
        <v>4453648</v>
      </c>
      <c r="H33" s="11" t="n">
        <v>4428772</v>
      </c>
      <c r="I33" s="11" t="n">
        <v>4379793</v>
      </c>
      <c r="J33" s="11" t="n">
        <v>4332748</v>
      </c>
      <c r="K33" s="11" t="n">
        <v>4285141</v>
      </c>
      <c r="L33" s="11" t="n">
        <v>4227944</v>
      </c>
      <c r="M33" s="11" t="n">
        <v>4272445</v>
      </c>
      <c r="N33" s="11" t="n">
        <v>4349067</v>
      </c>
      <c r="O33" s="11" t="n">
        <v>4413149</v>
      </c>
      <c r="P33" s="11" t="n">
        <v>4397860</v>
      </c>
      <c r="Q33" s="11" t="n">
        <v>4382946</v>
      </c>
      <c r="R33" s="11" t="n">
        <v>4332703</v>
      </c>
      <c r="S33" s="11" t="n">
        <v>4265081</v>
      </c>
      <c r="T33" s="11" t="n">
        <v>4166352</v>
      </c>
      <c r="U33" s="11" t="n">
        <v>4062074</v>
      </c>
      <c r="V33" s="11" t="n">
        <v>3997476</v>
      </c>
      <c r="W33" s="11" t="n">
        <v>3986732</v>
      </c>
      <c r="X33" s="11" t="n">
        <v>3980780</v>
      </c>
      <c r="Y33" s="11" t="n">
        <v>3992670</v>
      </c>
      <c r="Z33" s="12"/>
    </row>
    <row r="34" s="13" customFormat="true" ht="15.75" hidden="false" customHeight="false" outlineLevel="0" collapsed="false">
      <c r="A34" s="10" t="n">
        <f aca="false">A33+1</f>
        <v>45317</v>
      </c>
      <c r="B34" s="11" t="n">
        <v>4027875</v>
      </c>
      <c r="C34" s="11" t="n">
        <v>4155384</v>
      </c>
      <c r="D34" s="11" t="n">
        <v>4297680</v>
      </c>
      <c r="E34" s="11" t="n">
        <v>4390107</v>
      </c>
      <c r="F34" s="11" t="n">
        <v>4419131</v>
      </c>
      <c r="G34" s="11" t="n">
        <v>4407811</v>
      </c>
      <c r="H34" s="11" t="n">
        <v>4377963</v>
      </c>
      <c r="I34" s="11" t="n">
        <v>4335734</v>
      </c>
      <c r="J34" s="11" t="n">
        <v>4307650</v>
      </c>
      <c r="K34" s="11" t="n">
        <v>4250587</v>
      </c>
      <c r="L34" s="11" t="n">
        <v>4215520</v>
      </c>
      <c r="M34" s="11" t="n">
        <v>4222976</v>
      </c>
      <c r="N34" s="11" t="n">
        <v>4266330</v>
      </c>
      <c r="O34" s="11" t="n">
        <v>4324679</v>
      </c>
      <c r="P34" s="11" t="n">
        <v>4306973</v>
      </c>
      <c r="Q34" s="11" t="n">
        <v>4307039</v>
      </c>
      <c r="R34" s="11" t="n">
        <v>4261694</v>
      </c>
      <c r="S34" s="11" t="n">
        <v>4212590</v>
      </c>
      <c r="T34" s="11" t="n">
        <v>4137280</v>
      </c>
      <c r="U34" s="11" t="n">
        <v>4062428</v>
      </c>
      <c r="V34" s="11" t="n">
        <v>4024439</v>
      </c>
      <c r="W34" s="11" t="n">
        <v>4003982</v>
      </c>
      <c r="X34" s="11" t="n">
        <v>3985586</v>
      </c>
      <c r="Y34" s="11" t="n">
        <v>3999586</v>
      </c>
      <c r="Z34" s="12"/>
    </row>
    <row r="35" s="13" customFormat="true" ht="15.75" hidden="false" customHeight="false" outlineLevel="0" collapsed="false">
      <c r="A35" s="10" t="n">
        <f aca="false">A34+1</f>
        <v>45318</v>
      </c>
      <c r="B35" s="11" t="n">
        <v>4012914</v>
      </c>
      <c r="C35" s="11" t="n">
        <v>4062463</v>
      </c>
      <c r="D35" s="11" t="n">
        <v>4145033</v>
      </c>
      <c r="E35" s="11" t="n">
        <v>4270510</v>
      </c>
      <c r="F35" s="11" t="n">
        <v>4374655</v>
      </c>
      <c r="G35" s="11" t="n">
        <v>4436474</v>
      </c>
      <c r="H35" s="11" t="n">
        <v>4440940</v>
      </c>
      <c r="I35" s="11" t="n">
        <v>4376273</v>
      </c>
      <c r="J35" s="11" t="n">
        <v>4340553</v>
      </c>
      <c r="K35" s="11" t="n">
        <v>4297605</v>
      </c>
      <c r="L35" s="11" t="n">
        <v>4269210</v>
      </c>
      <c r="M35" s="11" t="n">
        <v>4271869</v>
      </c>
      <c r="N35" s="11" t="n">
        <v>4305648</v>
      </c>
      <c r="O35" s="11" t="n">
        <v>4375919</v>
      </c>
      <c r="P35" s="11" t="n">
        <v>4345771</v>
      </c>
      <c r="Q35" s="11" t="n">
        <v>4294698</v>
      </c>
      <c r="R35" s="11" t="n">
        <v>4258778</v>
      </c>
      <c r="S35" s="11" t="n">
        <v>4202097</v>
      </c>
      <c r="T35" s="11" t="n">
        <v>4109293</v>
      </c>
      <c r="U35" s="11" t="n">
        <v>4038177</v>
      </c>
      <c r="V35" s="11" t="n">
        <v>3994103</v>
      </c>
      <c r="W35" s="11" t="n">
        <v>3958606</v>
      </c>
      <c r="X35" s="11" t="n">
        <v>3949013</v>
      </c>
      <c r="Y35" s="11" t="n">
        <v>3957818</v>
      </c>
      <c r="Z35" s="12"/>
    </row>
    <row r="36" s="13" customFormat="true" ht="15.75" hidden="false" customHeight="false" outlineLevel="0" collapsed="false">
      <c r="A36" s="10" t="n">
        <f aca="false">A35+1</f>
        <v>45319</v>
      </c>
      <c r="B36" s="11" t="n">
        <v>3967797</v>
      </c>
      <c r="C36" s="11" t="n">
        <v>3984357</v>
      </c>
      <c r="D36" s="11" t="n">
        <v>4066423</v>
      </c>
      <c r="E36" s="11" t="n">
        <v>4171982</v>
      </c>
      <c r="F36" s="11" t="n">
        <v>4293099</v>
      </c>
      <c r="G36" s="11" t="n">
        <v>4368758</v>
      </c>
      <c r="H36" s="11" t="n">
        <v>4375540</v>
      </c>
      <c r="I36" s="11" t="n">
        <v>4321668</v>
      </c>
      <c r="J36" s="11" t="n">
        <v>4275975</v>
      </c>
      <c r="K36" s="11" t="n">
        <v>4216512</v>
      </c>
      <c r="L36" s="11" t="n">
        <v>4185044</v>
      </c>
      <c r="M36" s="11" t="n">
        <v>4191777</v>
      </c>
      <c r="N36" s="11" t="n">
        <v>4259828</v>
      </c>
      <c r="O36" s="11" t="n">
        <v>4356559</v>
      </c>
      <c r="P36" s="11" t="n">
        <v>4350087</v>
      </c>
      <c r="Q36" s="11" t="n">
        <v>4327338</v>
      </c>
      <c r="R36" s="11" t="n">
        <v>4297695</v>
      </c>
      <c r="S36" s="11" t="n">
        <v>4230708</v>
      </c>
      <c r="T36" s="11" t="n">
        <v>4141667</v>
      </c>
      <c r="U36" s="11" t="n">
        <v>4066805</v>
      </c>
      <c r="V36" s="11" t="n">
        <v>4019209</v>
      </c>
      <c r="W36" s="11" t="n">
        <v>3994256</v>
      </c>
      <c r="X36" s="11" t="n">
        <v>3989682</v>
      </c>
      <c r="Y36" s="11" t="n">
        <v>4008415</v>
      </c>
      <c r="Z36" s="12"/>
    </row>
    <row r="37" customFormat="false" ht="15.75" hidden="false" customHeight="false" outlineLevel="0" collapsed="false">
      <c r="A37" s="10" t="n">
        <f aca="false">A36+1</f>
        <v>45320</v>
      </c>
      <c r="B37" s="11" t="n">
        <v>4031781</v>
      </c>
      <c r="C37" s="11" t="n">
        <v>4205392</v>
      </c>
      <c r="D37" s="11" t="n">
        <v>4339006</v>
      </c>
      <c r="E37" s="11" t="n">
        <v>4464214</v>
      </c>
      <c r="F37" s="11" t="n">
        <v>4524210</v>
      </c>
      <c r="G37" s="11" t="n">
        <v>4557064</v>
      </c>
      <c r="H37" s="11" t="n">
        <v>4527262</v>
      </c>
      <c r="I37" s="11" t="n">
        <v>4467384</v>
      </c>
      <c r="J37" s="11" t="n">
        <v>4421830</v>
      </c>
      <c r="K37" s="11" t="n">
        <v>4395645</v>
      </c>
      <c r="L37" s="11" t="n">
        <v>4351346</v>
      </c>
      <c r="M37" s="11" t="n">
        <v>4347951</v>
      </c>
      <c r="N37" s="11" t="n">
        <v>4379538</v>
      </c>
      <c r="O37" s="11" t="n">
        <v>4457571</v>
      </c>
      <c r="P37" s="11" t="n">
        <v>4435409</v>
      </c>
      <c r="Q37" s="11" t="n">
        <v>4434349</v>
      </c>
      <c r="R37" s="11" t="n">
        <v>4414154</v>
      </c>
      <c r="S37" s="11" t="n">
        <v>4351618</v>
      </c>
      <c r="T37" s="11" t="n">
        <v>4270873</v>
      </c>
      <c r="U37" s="11" t="n">
        <v>4199747</v>
      </c>
      <c r="V37" s="11" t="n">
        <v>4155723</v>
      </c>
      <c r="W37" s="11" t="n">
        <v>4132710</v>
      </c>
      <c r="X37" s="11" t="n">
        <v>4136194</v>
      </c>
      <c r="Y37" s="11" t="n">
        <v>4156521</v>
      </c>
      <c r="Z37" s="12"/>
    </row>
    <row r="38" customFormat="false" ht="15.75" hidden="false" customHeight="false" outlineLevel="0" collapsed="false">
      <c r="A38" s="10" t="n">
        <f aca="false">A37+1</f>
        <v>45321</v>
      </c>
      <c r="B38" s="11" t="n">
        <v>4212430</v>
      </c>
      <c r="C38" s="11" t="n">
        <v>4341732</v>
      </c>
      <c r="D38" s="11" t="n">
        <v>4461487</v>
      </c>
      <c r="E38" s="11" t="n">
        <v>4566345</v>
      </c>
      <c r="F38" s="11" t="n">
        <v>4597118</v>
      </c>
      <c r="G38" s="11" t="n">
        <v>4640474</v>
      </c>
      <c r="H38" s="11" t="n">
        <v>4624524</v>
      </c>
      <c r="I38" s="11" t="n">
        <v>4582576</v>
      </c>
      <c r="J38" s="11" t="n">
        <v>4545035</v>
      </c>
      <c r="K38" s="11" t="n">
        <v>4500951</v>
      </c>
      <c r="L38" s="11" t="n">
        <v>4468164</v>
      </c>
      <c r="M38" s="11" t="n">
        <v>4465600</v>
      </c>
      <c r="N38" s="11" t="n">
        <v>4470338</v>
      </c>
      <c r="O38" s="11" t="n">
        <v>4516368</v>
      </c>
      <c r="P38" s="11" t="n">
        <v>4519509</v>
      </c>
      <c r="Q38" s="11" t="n">
        <v>4501338</v>
      </c>
      <c r="R38" s="11" t="n">
        <v>4391871</v>
      </c>
      <c r="S38" s="11" t="n">
        <v>4277643</v>
      </c>
      <c r="T38" s="11" t="n">
        <v>4171725</v>
      </c>
      <c r="U38" s="11" t="n">
        <v>4094785</v>
      </c>
      <c r="V38" s="11" t="n">
        <v>4084089</v>
      </c>
      <c r="W38" s="11" t="n">
        <v>4153990</v>
      </c>
      <c r="X38" s="11" t="n">
        <v>4170385</v>
      </c>
      <c r="Y38" s="11" t="n">
        <v>4189543</v>
      </c>
      <c r="Z38" s="12"/>
    </row>
    <row r="39" customFormat="false" ht="15.75" hidden="false" customHeight="false" outlineLevel="0" collapsed="false">
      <c r="A39" s="10" t="n">
        <f aca="false">A38+1</f>
        <v>45322</v>
      </c>
      <c r="B39" s="11" t="n">
        <v>4255301</v>
      </c>
      <c r="C39" s="11" t="n">
        <v>4381844</v>
      </c>
      <c r="D39" s="11" t="n">
        <v>4495241</v>
      </c>
      <c r="E39" s="11" t="n">
        <v>4592264</v>
      </c>
      <c r="F39" s="11" t="n">
        <v>4638333</v>
      </c>
      <c r="G39" s="11" t="n">
        <v>4670695</v>
      </c>
      <c r="H39" s="11" t="n">
        <v>4655978</v>
      </c>
      <c r="I39" s="11" t="n">
        <v>4614913</v>
      </c>
      <c r="J39" s="11" t="n">
        <v>4580040</v>
      </c>
      <c r="K39" s="11" t="n">
        <v>4540064</v>
      </c>
      <c r="L39" s="11" t="n">
        <v>4503737</v>
      </c>
      <c r="M39" s="11" t="n">
        <v>4496952</v>
      </c>
      <c r="N39" s="11" t="n">
        <v>4517207</v>
      </c>
      <c r="O39" s="11" t="n">
        <v>4572505</v>
      </c>
      <c r="P39" s="11" t="n">
        <v>4552312</v>
      </c>
      <c r="Q39" s="11" t="n">
        <v>4529372</v>
      </c>
      <c r="R39" s="11" t="n">
        <v>4488793</v>
      </c>
      <c r="S39" s="11" t="n">
        <v>4434045</v>
      </c>
      <c r="T39" s="11" t="n">
        <v>4327961</v>
      </c>
      <c r="U39" s="11" t="n">
        <v>4220101</v>
      </c>
      <c r="V39" s="11" t="n">
        <v>4179779</v>
      </c>
      <c r="W39" s="11" t="n">
        <v>4156656</v>
      </c>
      <c r="X39" s="11" t="n">
        <v>4155155</v>
      </c>
      <c r="Y39" s="11" t="n">
        <v>4166591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3033393497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566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566</v>
      </c>
      <c r="B9" s="11" t="n">
        <v>2516912</v>
      </c>
      <c r="C9" s="11" t="n">
        <v>2670460</v>
      </c>
      <c r="D9" s="11" t="n">
        <v>2774015</v>
      </c>
      <c r="E9" s="11" t="n">
        <v>2838009</v>
      </c>
      <c r="F9" s="11" t="n">
        <v>2842714</v>
      </c>
      <c r="G9" s="11" t="n">
        <v>2839120</v>
      </c>
      <c r="H9" s="11" t="n">
        <v>2812240</v>
      </c>
      <c r="I9" s="11" t="n">
        <v>2738514</v>
      </c>
      <c r="J9" s="11" t="n">
        <v>2735293</v>
      </c>
      <c r="K9" s="11" t="n">
        <v>2730108</v>
      </c>
      <c r="L9" s="11" t="n">
        <v>2763612</v>
      </c>
      <c r="M9" s="11" t="n">
        <v>2820052</v>
      </c>
      <c r="N9" s="11" t="n">
        <v>2828613</v>
      </c>
      <c r="O9" s="11" t="n">
        <v>2895488</v>
      </c>
      <c r="P9" s="11" t="n">
        <v>2923283</v>
      </c>
      <c r="Q9" s="11" t="n">
        <v>2873626</v>
      </c>
      <c r="R9" s="11" t="n">
        <v>2823525</v>
      </c>
      <c r="S9" s="11" t="n">
        <v>2741985</v>
      </c>
      <c r="T9" s="11" t="n">
        <v>2659682</v>
      </c>
      <c r="U9" s="11" t="n">
        <v>2533562</v>
      </c>
      <c r="V9" s="11" t="n">
        <v>2464816</v>
      </c>
      <c r="W9" s="11" t="n">
        <v>2464419</v>
      </c>
      <c r="X9" s="11" t="n">
        <v>2441414</v>
      </c>
      <c r="Y9" s="11" t="n">
        <v>2427702</v>
      </c>
      <c r="Z9" s="12"/>
    </row>
    <row r="10" s="13" customFormat="true" ht="15.75" hidden="false" customHeight="false" outlineLevel="0" collapsed="false">
      <c r="A10" s="10" t="n">
        <f aca="false">A9+1</f>
        <v>45567</v>
      </c>
      <c r="B10" s="11" t="n">
        <v>2488569</v>
      </c>
      <c r="C10" s="11" t="n">
        <v>2625625</v>
      </c>
      <c r="D10" s="11" t="n">
        <v>2723797</v>
      </c>
      <c r="E10" s="11" t="n">
        <v>2755883</v>
      </c>
      <c r="F10" s="11" t="n">
        <v>2716841</v>
      </c>
      <c r="G10" s="11" t="n">
        <v>2688651</v>
      </c>
      <c r="H10" s="11" t="n">
        <v>2638757</v>
      </c>
      <c r="I10" s="11" t="n">
        <v>2564925</v>
      </c>
      <c r="J10" s="11" t="n">
        <v>2567805</v>
      </c>
      <c r="K10" s="11" t="n">
        <v>2557170</v>
      </c>
      <c r="L10" s="11" t="n">
        <v>2558448</v>
      </c>
      <c r="M10" s="11" t="n">
        <v>2596675</v>
      </c>
      <c r="N10" s="11" t="n">
        <v>2649330</v>
      </c>
      <c r="O10" s="11" t="n">
        <v>2761148</v>
      </c>
      <c r="P10" s="11" t="n">
        <v>2818810</v>
      </c>
      <c r="Q10" s="11" t="n">
        <v>2771815</v>
      </c>
      <c r="R10" s="11" t="n">
        <v>2728600</v>
      </c>
      <c r="S10" s="11" t="n">
        <v>2659680</v>
      </c>
      <c r="T10" s="11" t="n">
        <v>2550514</v>
      </c>
      <c r="U10" s="11" t="n">
        <v>2445032</v>
      </c>
      <c r="V10" s="11" t="n">
        <v>2387664</v>
      </c>
      <c r="W10" s="11" t="n">
        <v>2361299</v>
      </c>
      <c r="X10" s="11" t="n">
        <v>2341846</v>
      </c>
      <c r="Y10" s="11" t="n">
        <v>2334967</v>
      </c>
      <c r="Z10" s="12"/>
    </row>
    <row r="11" s="13" customFormat="true" ht="15.75" hidden="false" customHeight="false" outlineLevel="0" collapsed="false">
      <c r="A11" s="10" t="n">
        <f aca="false">A10+1</f>
        <v>45568</v>
      </c>
      <c r="B11" s="11" t="n">
        <v>2378030</v>
      </c>
      <c r="C11" s="11" t="n">
        <v>2515129</v>
      </c>
      <c r="D11" s="11" t="n">
        <v>2616226</v>
      </c>
      <c r="E11" s="11" t="n">
        <v>2694843</v>
      </c>
      <c r="F11" s="11" t="n">
        <v>2721401</v>
      </c>
      <c r="G11" s="11" t="n">
        <v>2729146</v>
      </c>
      <c r="H11" s="11" t="n">
        <v>2713408</v>
      </c>
      <c r="I11" s="11" t="n">
        <v>2667524</v>
      </c>
      <c r="J11" s="11" t="n">
        <v>2672683</v>
      </c>
      <c r="K11" s="11" t="n">
        <v>2685176</v>
      </c>
      <c r="L11" s="11" t="n">
        <v>2675277</v>
      </c>
      <c r="M11" s="11" t="n">
        <v>2686977</v>
      </c>
      <c r="N11" s="11" t="n">
        <v>2737313</v>
      </c>
      <c r="O11" s="11" t="n">
        <v>2834868</v>
      </c>
      <c r="P11" s="11" t="n">
        <v>2885768</v>
      </c>
      <c r="Q11" s="11" t="n">
        <v>2862144</v>
      </c>
      <c r="R11" s="11" t="n">
        <v>2828768</v>
      </c>
      <c r="S11" s="11" t="n">
        <v>2778439</v>
      </c>
      <c r="T11" s="11" t="n">
        <v>2663455</v>
      </c>
      <c r="U11" s="11" t="n">
        <v>2526461</v>
      </c>
      <c r="V11" s="11" t="n">
        <v>2471284</v>
      </c>
      <c r="W11" s="11" t="n">
        <v>2452565</v>
      </c>
      <c r="X11" s="11" t="n">
        <v>2449257</v>
      </c>
      <c r="Y11" s="11" t="n">
        <v>2442567</v>
      </c>
      <c r="Z11" s="12"/>
    </row>
    <row r="12" s="13" customFormat="true" ht="15.75" hidden="false" customHeight="false" outlineLevel="0" collapsed="false">
      <c r="A12" s="10" t="n">
        <f aca="false">A11+1</f>
        <v>45569</v>
      </c>
      <c r="B12" s="11" t="n">
        <v>2492995</v>
      </c>
      <c r="C12" s="11" t="n">
        <v>2628485</v>
      </c>
      <c r="D12" s="11" t="n">
        <v>2716757</v>
      </c>
      <c r="E12" s="11" t="n">
        <v>2801169</v>
      </c>
      <c r="F12" s="11" t="n">
        <v>2840852</v>
      </c>
      <c r="G12" s="11" t="n">
        <v>2841379</v>
      </c>
      <c r="H12" s="11" t="n">
        <v>2835651</v>
      </c>
      <c r="I12" s="11" t="n">
        <v>2804314</v>
      </c>
      <c r="J12" s="11" t="n">
        <v>2807069</v>
      </c>
      <c r="K12" s="11" t="n">
        <v>2801767</v>
      </c>
      <c r="L12" s="11" t="n">
        <v>2780938</v>
      </c>
      <c r="M12" s="11" t="n">
        <v>2773213</v>
      </c>
      <c r="N12" s="11" t="n">
        <v>2796848</v>
      </c>
      <c r="O12" s="11" t="n">
        <v>2868393</v>
      </c>
      <c r="P12" s="11" t="n">
        <v>2909891</v>
      </c>
      <c r="Q12" s="11" t="n">
        <v>2865692</v>
      </c>
      <c r="R12" s="11" t="n">
        <v>2829412</v>
      </c>
      <c r="S12" s="11" t="n">
        <v>2807095</v>
      </c>
      <c r="T12" s="11" t="n">
        <v>2709381</v>
      </c>
      <c r="U12" s="11" t="n">
        <v>2595887</v>
      </c>
      <c r="V12" s="11" t="n">
        <v>2556559</v>
      </c>
      <c r="W12" s="11" t="n">
        <v>2533502</v>
      </c>
      <c r="X12" s="11" t="n">
        <v>2509533</v>
      </c>
      <c r="Y12" s="11" t="n">
        <v>2485232</v>
      </c>
      <c r="Z12" s="12"/>
    </row>
    <row r="13" s="13" customFormat="true" ht="15.75" hidden="false" customHeight="false" outlineLevel="0" collapsed="false">
      <c r="A13" s="10" t="n">
        <f aca="false">A12+1</f>
        <v>45570</v>
      </c>
      <c r="B13" s="11" t="n">
        <v>2508462</v>
      </c>
      <c r="C13" s="11" t="n">
        <v>2579849</v>
      </c>
      <c r="D13" s="11" t="n">
        <v>2629714</v>
      </c>
      <c r="E13" s="11" t="n">
        <v>2754675</v>
      </c>
      <c r="F13" s="11" t="n">
        <v>2840207</v>
      </c>
      <c r="G13" s="11" t="n">
        <v>2838352</v>
      </c>
      <c r="H13" s="11" t="n">
        <v>2822002</v>
      </c>
      <c r="I13" s="11" t="n">
        <v>2775675</v>
      </c>
      <c r="J13" s="11" t="n">
        <v>2764734</v>
      </c>
      <c r="K13" s="11" t="n">
        <v>2728956</v>
      </c>
      <c r="L13" s="11" t="n">
        <v>2706341</v>
      </c>
      <c r="M13" s="11" t="n">
        <v>2718273</v>
      </c>
      <c r="N13" s="11" t="n">
        <v>2744680</v>
      </c>
      <c r="O13" s="11" t="n">
        <v>2840214</v>
      </c>
      <c r="P13" s="11" t="n">
        <v>2943285</v>
      </c>
      <c r="Q13" s="11" t="n">
        <v>2924709</v>
      </c>
      <c r="R13" s="11" t="n">
        <v>2852242</v>
      </c>
      <c r="S13" s="11" t="n">
        <v>2771045</v>
      </c>
      <c r="T13" s="11" t="n">
        <v>2676421</v>
      </c>
      <c r="U13" s="11" t="n">
        <v>2556805</v>
      </c>
      <c r="V13" s="11" t="n">
        <v>2485993</v>
      </c>
      <c r="W13" s="11" t="n">
        <v>2436517</v>
      </c>
      <c r="X13" s="11" t="n">
        <v>2413840</v>
      </c>
      <c r="Y13" s="11" t="n">
        <v>2419201</v>
      </c>
      <c r="Z13" s="12"/>
    </row>
    <row r="14" s="13" customFormat="true" ht="15.75" hidden="false" customHeight="false" outlineLevel="0" collapsed="false">
      <c r="A14" s="10" t="n">
        <f aca="false">A13+1</f>
        <v>45571</v>
      </c>
      <c r="B14" s="11" t="n">
        <v>2454728</v>
      </c>
      <c r="C14" s="11" t="n">
        <v>2515867</v>
      </c>
      <c r="D14" s="11" t="n">
        <v>2559554</v>
      </c>
      <c r="E14" s="11" t="n">
        <v>2660418</v>
      </c>
      <c r="F14" s="11" t="n">
        <v>2755805</v>
      </c>
      <c r="G14" s="11" t="n">
        <v>2777177</v>
      </c>
      <c r="H14" s="11" t="n">
        <v>2753649</v>
      </c>
      <c r="I14" s="11" t="n">
        <v>2701660</v>
      </c>
      <c r="J14" s="11" t="n">
        <v>2689085</v>
      </c>
      <c r="K14" s="11" t="n">
        <v>2650167</v>
      </c>
      <c r="L14" s="11" t="n">
        <v>2614609</v>
      </c>
      <c r="M14" s="11" t="n">
        <v>2599962</v>
      </c>
      <c r="N14" s="11" t="n">
        <v>2637622</v>
      </c>
      <c r="O14" s="11" t="n">
        <v>2768453</v>
      </c>
      <c r="P14" s="11" t="n">
        <v>2927213</v>
      </c>
      <c r="Q14" s="11" t="n">
        <v>2908902</v>
      </c>
      <c r="R14" s="11" t="n">
        <v>2839023</v>
      </c>
      <c r="S14" s="11" t="n">
        <v>2758196</v>
      </c>
      <c r="T14" s="11" t="n">
        <v>2646815</v>
      </c>
      <c r="U14" s="11" t="n">
        <v>2539417</v>
      </c>
      <c r="V14" s="11" t="n">
        <v>2468456</v>
      </c>
      <c r="W14" s="11" t="n">
        <v>2422465</v>
      </c>
      <c r="X14" s="11" t="n">
        <v>2403233</v>
      </c>
      <c r="Y14" s="11" t="n">
        <v>2401096</v>
      </c>
      <c r="Z14" s="12"/>
    </row>
    <row r="15" s="13" customFormat="true" ht="15.75" hidden="false" customHeight="false" outlineLevel="0" collapsed="false">
      <c r="A15" s="10" t="n">
        <f aca="false">A14+1</f>
        <v>45572</v>
      </c>
      <c r="B15" s="11" t="n">
        <v>2453229</v>
      </c>
      <c r="C15" s="11" t="n">
        <v>2608405</v>
      </c>
      <c r="D15" s="11" t="n">
        <v>2715186</v>
      </c>
      <c r="E15" s="11" t="n">
        <v>2796643</v>
      </c>
      <c r="F15" s="11" t="n">
        <v>2767096</v>
      </c>
      <c r="G15" s="11" t="n">
        <v>2724377</v>
      </c>
      <c r="H15" s="11" t="n">
        <v>2690055</v>
      </c>
      <c r="I15" s="11" t="n">
        <v>2631865</v>
      </c>
      <c r="J15" s="11" t="n">
        <v>2628262</v>
      </c>
      <c r="K15" s="11" t="n">
        <v>2590944</v>
      </c>
      <c r="L15" s="11" t="n">
        <v>2587662</v>
      </c>
      <c r="M15" s="11" t="n">
        <v>2593134</v>
      </c>
      <c r="N15" s="11" t="n">
        <v>2651973</v>
      </c>
      <c r="O15" s="11" t="n">
        <v>2773856</v>
      </c>
      <c r="P15" s="11" t="n">
        <v>2837390</v>
      </c>
      <c r="Q15" s="11" t="n">
        <v>2821915</v>
      </c>
      <c r="R15" s="11" t="n">
        <v>2780250</v>
      </c>
      <c r="S15" s="11" t="n">
        <v>2730981</v>
      </c>
      <c r="T15" s="11" t="n">
        <v>2609660</v>
      </c>
      <c r="U15" s="11" t="n">
        <v>2502445</v>
      </c>
      <c r="V15" s="11" t="n">
        <v>2447788</v>
      </c>
      <c r="W15" s="11" t="n">
        <v>2411489</v>
      </c>
      <c r="X15" s="11" t="n">
        <v>2390847</v>
      </c>
      <c r="Y15" s="11" t="n">
        <v>2393740</v>
      </c>
      <c r="Z15" s="12"/>
    </row>
    <row r="16" s="13" customFormat="true" ht="15.75" hidden="false" customHeight="false" outlineLevel="0" collapsed="false">
      <c r="A16" s="10" t="n">
        <f aca="false">A15+1</f>
        <v>45573</v>
      </c>
      <c r="B16" s="11" t="n">
        <v>2440427</v>
      </c>
      <c r="C16" s="11" t="n">
        <v>2605274</v>
      </c>
      <c r="D16" s="11" t="n">
        <v>2697527</v>
      </c>
      <c r="E16" s="11" t="n">
        <v>2768710</v>
      </c>
      <c r="F16" s="11" t="n">
        <v>2778406</v>
      </c>
      <c r="G16" s="11" t="n">
        <v>2775281</v>
      </c>
      <c r="H16" s="11" t="n">
        <v>2741220</v>
      </c>
      <c r="I16" s="11" t="n">
        <v>2709440</v>
      </c>
      <c r="J16" s="11" t="n">
        <v>2730893</v>
      </c>
      <c r="K16" s="11" t="n">
        <v>2746735</v>
      </c>
      <c r="L16" s="11" t="n">
        <v>2798601</v>
      </c>
      <c r="M16" s="11" t="n">
        <v>2848806</v>
      </c>
      <c r="N16" s="11" t="n">
        <v>2893299</v>
      </c>
      <c r="O16" s="11" t="n">
        <v>2977123</v>
      </c>
      <c r="P16" s="11" t="n">
        <v>2998088</v>
      </c>
      <c r="Q16" s="11" t="n">
        <v>2963043</v>
      </c>
      <c r="R16" s="11" t="n">
        <v>2902970</v>
      </c>
      <c r="S16" s="11" t="n">
        <v>2828914</v>
      </c>
      <c r="T16" s="11" t="n">
        <v>2715907</v>
      </c>
      <c r="U16" s="11" t="n">
        <v>2639045</v>
      </c>
      <c r="V16" s="11" t="n">
        <v>2584149</v>
      </c>
      <c r="W16" s="11" t="n">
        <v>2532398</v>
      </c>
      <c r="X16" s="11" t="n">
        <v>2534360</v>
      </c>
      <c r="Y16" s="11" t="n">
        <v>2547026</v>
      </c>
      <c r="Z16" s="12"/>
    </row>
    <row r="17" s="13" customFormat="true" ht="15.75" hidden="false" customHeight="false" outlineLevel="0" collapsed="false">
      <c r="A17" s="10" t="n">
        <f aca="false">A16+1</f>
        <v>45574</v>
      </c>
      <c r="B17" s="11" t="n">
        <v>2578318</v>
      </c>
      <c r="C17" s="11" t="n">
        <v>2683754</v>
      </c>
      <c r="D17" s="11" t="n">
        <v>2794364</v>
      </c>
      <c r="E17" s="11" t="n">
        <v>2883884</v>
      </c>
      <c r="F17" s="11" t="n">
        <v>2857696</v>
      </c>
      <c r="G17" s="11" t="n">
        <v>2841140</v>
      </c>
      <c r="H17" s="11" t="n">
        <v>2817531</v>
      </c>
      <c r="I17" s="11" t="n">
        <v>2755520</v>
      </c>
      <c r="J17" s="11" t="n">
        <v>2771474</v>
      </c>
      <c r="K17" s="11" t="n">
        <v>2755026</v>
      </c>
      <c r="L17" s="11" t="n">
        <v>2773129</v>
      </c>
      <c r="M17" s="11" t="n">
        <v>2804410</v>
      </c>
      <c r="N17" s="11" t="n">
        <v>2859863</v>
      </c>
      <c r="O17" s="11" t="n">
        <v>2993776</v>
      </c>
      <c r="P17" s="11" t="n">
        <v>3011715</v>
      </c>
      <c r="Q17" s="11" t="n">
        <v>2960784</v>
      </c>
      <c r="R17" s="11" t="n">
        <v>2905895</v>
      </c>
      <c r="S17" s="11" t="n">
        <v>2846991</v>
      </c>
      <c r="T17" s="11" t="n">
        <v>2712581</v>
      </c>
      <c r="U17" s="11" t="n">
        <v>2583680</v>
      </c>
      <c r="V17" s="11" t="n">
        <v>2545333</v>
      </c>
      <c r="W17" s="11" t="n">
        <v>2512869</v>
      </c>
      <c r="X17" s="11" t="n">
        <v>2512622</v>
      </c>
      <c r="Y17" s="11" t="n">
        <v>2510972</v>
      </c>
      <c r="Z17" s="12"/>
    </row>
    <row r="18" s="13" customFormat="true" ht="15.75" hidden="false" customHeight="false" outlineLevel="0" collapsed="false">
      <c r="A18" s="10" t="n">
        <f aca="false">A17+1</f>
        <v>45575</v>
      </c>
      <c r="B18" s="11" t="n">
        <v>2563867</v>
      </c>
      <c r="C18" s="11" t="n">
        <v>2709090</v>
      </c>
      <c r="D18" s="11" t="n">
        <v>2823023</v>
      </c>
      <c r="E18" s="11" t="n">
        <v>2917235</v>
      </c>
      <c r="F18" s="11" t="n">
        <v>2949640</v>
      </c>
      <c r="G18" s="11" t="n">
        <v>2952608</v>
      </c>
      <c r="H18" s="11" t="n">
        <v>2935798</v>
      </c>
      <c r="I18" s="11" t="n">
        <v>2881051</v>
      </c>
      <c r="J18" s="11" t="n">
        <v>2890492</v>
      </c>
      <c r="K18" s="11" t="n">
        <v>2903931</v>
      </c>
      <c r="L18" s="11" t="n">
        <v>2905245</v>
      </c>
      <c r="M18" s="11" t="n">
        <v>2899810</v>
      </c>
      <c r="N18" s="11" t="n">
        <v>2929446</v>
      </c>
      <c r="O18" s="11" t="n">
        <v>3033342</v>
      </c>
      <c r="P18" s="11" t="n">
        <v>3048245</v>
      </c>
      <c r="Q18" s="11" t="n">
        <v>3018166</v>
      </c>
      <c r="R18" s="11" t="n">
        <v>2987503</v>
      </c>
      <c r="S18" s="11" t="n">
        <v>2947871</v>
      </c>
      <c r="T18" s="11" t="n">
        <v>2846347</v>
      </c>
      <c r="U18" s="11" t="n">
        <v>2740953</v>
      </c>
      <c r="V18" s="11" t="n">
        <v>2706184</v>
      </c>
      <c r="W18" s="11" t="n">
        <v>2690251</v>
      </c>
      <c r="X18" s="11" t="n">
        <v>2671237</v>
      </c>
      <c r="Y18" s="11" t="n">
        <v>2671782</v>
      </c>
      <c r="Z18" s="12"/>
    </row>
    <row r="19" s="13" customFormat="true" ht="15.75" hidden="false" customHeight="false" outlineLevel="0" collapsed="false">
      <c r="A19" s="10" t="n">
        <f aca="false">A18+1</f>
        <v>45576</v>
      </c>
      <c r="B19" s="11" t="n">
        <v>2701346</v>
      </c>
      <c r="C19" s="11" t="n">
        <v>2831337</v>
      </c>
      <c r="D19" s="11" t="n">
        <v>2913932</v>
      </c>
      <c r="E19" s="11" t="n">
        <v>2979634</v>
      </c>
      <c r="F19" s="11" t="n">
        <v>2960563</v>
      </c>
      <c r="G19" s="11" t="n">
        <v>2949180</v>
      </c>
      <c r="H19" s="11" t="n">
        <v>2923862</v>
      </c>
      <c r="I19" s="11" t="n">
        <v>2862180</v>
      </c>
      <c r="J19" s="11" t="n">
        <v>2838844</v>
      </c>
      <c r="K19" s="11" t="n">
        <v>2832950</v>
      </c>
      <c r="L19" s="11" t="n">
        <v>2842883</v>
      </c>
      <c r="M19" s="11" t="n">
        <v>2864668</v>
      </c>
      <c r="N19" s="11" t="n">
        <v>2910962</v>
      </c>
      <c r="O19" s="11" t="n">
        <v>3002927</v>
      </c>
      <c r="P19" s="11" t="n">
        <v>3022143</v>
      </c>
      <c r="Q19" s="11" t="n">
        <v>2986259</v>
      </c>
      <c r="R19" s="11" t="n">
        <v>2929128</v>
      </c>
      <c r="S19" s="11" t="n">
        <v>2881979</v>
      </c>
      <c r="T19" s="11" t="n">
        <v>2770776</v>
      </c>
      <c r="U19" s="11" t="n">
        <v>2667577</v>
      </c>
      <c r="V19" s="11" t="n">
        <v>2609242</v>
      </c>
      <c r="W19" s="11" t="n">
        <v>2596645</v>
      </c>
      <c r="X19" s="11" t="n">
        <v>2588873</v>
      </c>
      <c r="Y19" s="11" t="n">
        <v>2581113</v>
      </c>
      <c r="Z19" s="12"/>
    </row>
    <row r="20" s="13" customFormat="true" ht="15.75" hidden="false" customHeight="false" outlineLevel="0" collapsed="false">
      <c r="A20" s="10" t="n">
        <f aca="false">A19+1</f>
        <v>45577</v>
      </c>
      <c r="B20" s="11" t="n">
        <v>2616092</v>
      </c>
      <c r="C20" s="11" t="n">
        <v>2687306</v>
      </c>
      <c r="D20" s="11" t="n">
        <v>2749889</v>
      </c>
      <c r="E20" s="11" t="n">
        <v>2852814</v>
      </c>
      <c r="F20" s="11" t="n">
        <v>2938731</v>
      </c>
      <c r="G20" s="11" t="n">
        <v>2980675</v>
      </c>
      <c r="H20" s="11" t="n">
        <v>2966319</v>
      </c>
      <c r="I20" s="11" t="n">
        <v>2943657</v>
      </c>
      <c r="J20" s="11" t="n">
        <v>2918159</v>
      </c>
      <c r="K20" s="11" t="n">
        <v>2885998</v>
      </c>
      <c r="L20" s="11" t="n">
        <v>2847268</v>
      </c>
      <c r="M20" s="11" t="n">
        <v>2862351</v>
      </c>
      <c r="N20" s="11" t="n">
        <v>2918794</v>
      </c>
      <c r="O20" s="11" t="n">
        <v>3039721</v>
      </c>
      <c r="P20" s="11" t="n">
        <v>3101173</v>
      </c>
      <c r="Q20" s="11" t="n">
        <v>3048796</v>
      </c>
      <c r="R20" s="11" t="n">
        <v>3003735</v>
      </c>
      <c r="S20" s="11" t="n">
        <v>2916158</v>
      </c>
      <c r="T20" s="11" t="n">
        <v>2819032</v>
      </c>
      <c r="U20" s="11" t="n">
        <v>2750405</v>
      </c>
      <c r="V20" s="11" t="n">
        <v>2692248</v>
      </c>
      <c r="W20" s="11" t="n">
        <v>2656135</v>
      </c>
      <c r="X20" s="11" t="n">
        <v>2624074</v>
      </c>
      <c r="Y20" s="11" t="n">
        <v>2621376</v>
      </c>
      <c r="Z20" s="12"/>
    </row>
    <row r="21" s="13" customFormat="true" ht="15.75" hidden="false" customHeight="false" outlineLevel="0" collapsed="false">
      <c r="A21" s="10" t="n">
        <f aca="false">A20+1</f>
        <v>45578</v>
      </c>
      <c r="B21" s="11" t="n">
        <v>2612354</v>
      </c>
      <c r="C21" s="11" t="n">
        <v>2671673</v>
      </c>
      <c r="D21" s="11" t="n">
        <v>2731366</v>
      </c>
      <c r="E21" s="11" t="n">
        <v>2855099</v>
      </c>
      <c r="F21" s="11" t="n">
        <v>2996765</v>
      </c>
      <c r="G21" s="11" t="n">
        <v>3076322</v>
      </c>
      <c r="H21" s="11" t="n">
        <v>3101824</v>
      </c>
      <c r="I21" s="11" t="n">
        <v>3097795</v>
      </c>
      <c r="J21" s="11" t="n">
        <v>3091495</v>
      </c>
      <c r="K21" s="11" t="n">
        <v>3080281</v>
      </c>
      <c r="L21" s="11" t="n">
        <v>3072897</v>
      </c>
      <c r="M21" s="11" t="n">
        <v>3094013</v>
      </c>
      <c r="N21" s="11" t="n">
        <v>3119697</v>
      </c>
      <c r="O21" s="11" t="n">
        <v>3198772</v>
      </c>
      <c r="P21" s="11" t="n">
        <v>3216614</v>
      </c>
      <c r="Q21" s="11" t="n">
        <v>3186395</v>
      </c>
      <c r="R21" s="11" t="n">
        <v>3132926</v>
      </c>
      <c r="S21" s="11" t="n">
        <v>3042946</v>
      </c>
      <c r="T21" s="11" t="n">
        <v>2923013</v>
      </c>
      <c r="U21" s="11" t="n">
        <v>2815905</v>
      </c>
      <c r="V21" s="11" t="n">
        <v>2765730</v>
      </c>
      <c r="W21" s="11" t="n">
        <v>2740152</v>
      </c>
      <c r="X21" s="11" t="n">
        <v>2737263</v>
      </c>
      <c r="Y21" s="11" t="n">
        <v>2742223</v>
      </c>
      <c r="Z21" s="12"/>
    </row>
    <row r="22" s="13" customFormat="true" ht="15.75" hidden="false" customHeight="false" outlineLevel="0" collapsed="false">
      <c r="A22" s="10" t="n">
        <f aca="false">A21+1</f>
        <v>45579</v>
      </c>
      <c r="B22" s="11" t="n">
        <v>2780546</v>
      </c>
      <c r="C22" s="11" t="n">
        <v>2920350</v>
      </c>
      <c r="D22" s="11" t="n">
        <v>3036617</v>
      </c>
      <c r="E22" s="11" t="n">
        <v>3102654</v>
      </c>
      <c r="F22" s="11" t="n">
        <v>3113482</v>
      </c>
      <c r="G22" s="11" t="n">
        <v>3086441</v>
      </c>
      <c r="H22" s="11" t="n">
        <v>3061692</v>
      </c>
      <c r="I22" s="11" t="n">
        <v>3012934</v>
      </c>
      <c r="J22" s="11" t="n">
        <v>3009510</v>
      </c>
      <c r="K22" s="11" t="n">
        <v>2977825</v>
      </c>
      <c r="L22" s="11" t="n">
        <v>2981471</v>
      </c>
      <c r="M22" s="11" t="n">
        <v>2982223</v>
      </c>
      <c r="N22" s="11" t="n">
        <v>3031190</v>
      </c>
      <c r="O22" s="11" t="n">
        <v>3143780</v>
      </c>
      <c r="P22" s="11" t="n">
        <v>3156702</v>
      </c>
      <c r="Q22" s="11" t="n">
        <v>3117748</v>
      </c>
      <c r="R22" s="11" t="n">
        <v>3088901</v>
      </c>
      <c r="S22" s="11" t="n">
        <v>3058905</v>
      </c>
      <c r="T22" s="11" t="n">
        <v>2985808</v>
      </c>
      <c r="U22" s="11" t="n">
        <v>2933798</v>
      </c>
      <c r="V22" s="11" t="n">
        <v>2873526</v>
      </c>
      <c r="W22" s="11" t="n">
        <v>2827106</v>
      </c>
      <c r="X22" s="11" t="n">
        <v>2831316</v>
      </c>
      <c r="Y22" s="11" t="n">
        <v>2833649</v>
      </c>
      <c r="Z22" s="12"/>
    </row>
    <row r="23" s="13" customFormat="true" ht="15.75" hidden="false" customHeight="false" outlineLevel="0" collapsed="false">
      <c r="A23" s="10" t="n">
        <f aca="false">A22+1</f>
        <v>45580</v>
      </c>
      <c r="B23" s="11" t="n">
        <v>2868294</v>
      </c>
      <c r="C23" s="11" t="n">
        <v>2973149</v>
      </c>
      <c r="D23" s="11" t="n">
        <v>3057067</v>
      </c>
      <c r="E23" s="11" t="n">
        <v>3119250</v>
      </c>
      <c r="F23" s="11" t="n">
        <v>3123163</v>
      </c>
      <c r="G23" s="11" t="n">
        <v>3105077</v>
      </c>
      <c r="H23" s="11" t="n">
        <v>3085181</v>
      </c>
      <c r="I23" s="11" t="n">
        <v>3033301</v>
      </c>
      <c r="J23" s="11" t="n">
        <v>3024195</v>
      </c>
      <c r="K23" s="11" t="n">
        <v>3034088</v>
      </c>
      <c r="L23" s="11" t="n">
        <v>3046246</v>
      </c>
      <c r="M23" s="11" t="n">
        <v>3071886</v>
      </c>
      <c r="N23" s="11" t="n">
        <v>3118941</v>
      </c>
      <c r="O23" s="11" t="n">
        <v>3203829</v>
      </c>
      <c r="P23" s="11" t="n">
        <v>3204773</v>
      </c>
      <c r="Q23" s="11" t="n">
        <v>3183674</v>
      </c>
      <c r="R23" s="11" t="n">
        <v>3132346</v>
      </c>
      <c r="S23" s="11" t="n">
        <v>3063404</v>
      </c>
      <c r="T23" s="11" t="n">
        <v>2945513</v>
      </c>
      <c r="U23" s="11" t="n">
        <v>2829649</v>
      </c>
      <c r="V23" s="11" t="n">
        <v>2782104</v>
      </c>
      <c r="W23" s="11" t="n">
        <v>2773893</v>
      </c>
      <c r="X23" s="11" t="n">
        <v>2766111</v>
      </c>
      <c r="Y23" s="11" t="n">
        <v>2779306</v>
      </c>
      <c r="Z23" s="12"/>
    </row>
    <row r="24" s="13" customFormat="true" ht="15.75" hidden="false" customHeight="false" outlineLevel="0" collapsed="false">
      <c r="A24" s="10" t="n">
        <f aca="false">A23+1</f>
        <v>45581</v>
      </c>
      <c r="B24" s="14" t="n">
        <v>2824666</v>
      </c>
      <c r="C24" s="14" t="n">
        <v>2958274</v>
      </c>
      <c r="D24" s="14" t="n">
        <v>3063672</v>
      </c>
      <c r="E24" s="14" t="n">
        <v>3117315</v>
      </c>
      <c r="F24" s="14" t="n">
        <v>3121454</v>
      </c>
      <c r="G24" s="14" t="n">
        <v>3101862</v>
      </c>
      <c r="H24" s="14" t="n">
        <v>3079439</v>
      </c>
      <c r="I24" s="14" t="n">
        <v>3033625</v>
      </c>
      <c r="J24" s="14" t="n">
        <v>3059616</v>
      </c>
      <c r="K24" s="14" t="n">
        <v>3042449</v>
      </c>
      <c r="L24" s="14" t="n">
        <v>3037192</v>
      </c>
      <c r="M24" s="14" t="n">
        <v>3050990</v>
      </c>
      <c r="N24" s="14" t="n">
        <v>3095754</v>
      </c>
      <c r="O24" s="14" t="n">
        <v>3198335</v>
      </c>
      <c r="P24" s="14" t="n">
        <v>3253101</v>
      </c>
      <c r="Q24" s="14" t="n">
        <v>3216672</v>
      </c>
      <c r="R24" s="14" t="n">
        <v>3145994</v>
      </c>
      <c r="S24" s="14" t="n">
        <v>3073436</v>
      </c>
      <c r="T24" s="14" t="n">
        <v>2939228</v>
      </c>
      <c r="U24" s="14" t="n">
        <v>2831537</v>
      </c>
      <c r="V24" s="14" t="n">
        <v>2714965</v>
      </c>
      <c r="W24" s="14" t="n">
        <v>2731658</v>
      </c>
      <c r="X24" s="14" t="n">
        <v>2741030</v>
      </c>
      <c r="Y24" s="14" t="n">
        <v>2751183</v>
      </c>
      <c r="Z24" s="12"/>
    </row>
    <row r="25" s="13" customFormat="true" ht="15.75" hidden="false" customHeight="false" outlineLevel="0" collapsed="false">
      <c r="A25" s="10" t="n">
        <f aca="false">A24+1</f>
        <v>45582</v>
      </c>
      <c r="B25" s="11" t="n">
        <v>2790592</v>
      </c>
      <c r="C25" s="11" t="n">
        <v>2912685</v>
      </c>
      <c r="D25" s="11" t="n">
        <v>3040958</v>
      </c>
      <c r="E25" s="11" t="n">
        <v>3103355</v>
      </c>
      <c r="F25" s="11" t="n">
        <v>3125440</v>
      </c>
      <c r="G25" s="11" t="n">
        <v>3144802</v>
      </c>
      <c r="H25" s="11" t="n">
        <v>3137147</v>
      </c>
      <c r="I25" s="11" t="n">
        <v>3094617</v>
      </c>
      <c r="J25" s="11" t="n">
        <v>3105689</v>
      </c>
      <c r="K25" s="11" t="n">
        <v>3082938</v>
      </c>
      <c r="L25" s="11" t="n">
        <v>3059844</v>
      </c>
      <c r="M25" s="11" t="n">
        <v>3065746</v>
      </c>
      <c r="N25" s="11" t="n">
        <v>3104276</v>
      </c>
      <c r="O25" s="11" t="n">
        <v>3228795</v>
      </c>
      <c r="P25" s="11" t="n">
        <v>3235354</v>
      </c>
      <c r="Q25" s="11" t="n">
        <v>3206381</v>
      </c>
      <c r="R25" s="11" t="n">
        <v>3157564</v>
      </c>
      <c r="S25" s="11" t="n">
        <v>3108352</v>
      </c>
      <c r="T25" s="11" t="n">
        <v>3013134</v>
      </c>
      <c r="U25" s="11" t="n">
        <v>2930064</v>
      </c>
      <c r="V25" s="11" t="n">
        <v>2893445</v>
      </c>
      <c r="W25" s="11" t="n">
        <v>2880526</v>
      </c>
      <c r="X25" s="11" t="n">
        <v>2872154</v>
      </c>
      <c r="Y25" s="11" t="n">
        <v>2881310</v>
      </c>
      <c r="Z25" s="12"/>
    </row>
    <row r="26" s="13" customFormat="true" ht="15.75" hidden="false" customHeight="false" outlineLevel="0" collapsed="false">
      <c r="A26" s="10" t="n">
        <f aca="false">A25+1</f>
        <v>45583</v>
      </c>
      <c r="B26" s="11" t="n">
        <v>2938307</v>
      </c>
      <c r="C26" s="11" t="n">
        <v>3075778</v>
      </c>
      <c r="D26" s="11" t="n">
        <v>3196697</v>
      </c>
      <c r="E26" s="11" t="n">
        <v>3277174</v>
      </c>
      <c r="F26" s="11" t="n">
        <v>3300985</v>
      </c>
      <c r="G26" s="11" t="n">
        <v>3252645</v>
      </c>
      <c r="H26" s="11" t="n">
        <v>3189828</v>
      </c>
      <c r="I26" s="11" t="n">
        <v>3130965</v>
      </c>
      <c r="J26" s="11" t="n">
        <v>3119626</v>
      </c>
      <c r="K26" s="11" t="n">
        <v>3102030</v>
      </c>
      <c r="L26" s="11" t="n">
        <v>3080738</v>
      </c>
      <c r="M26" s="11" t="n">
        <v>3071234</v>
      </c>
      <c r="N26" s="11" t="n">
        <v>3118894</v>
      </c>
      <c r="O26" s="11" t="n">
        <v>3222076</v>
      </c>
      <c r="P26" s="11" t="n">
        <v>3231976</v>
      </c>
      <c r="Q26" s="11" t="n">
        <v>3200387</v>
      </c>
      <c r="R26" s="11" t="n">
        <v>3161994</v>
      </c>
      <c r="S26" s="11" t="n">
        <v>3107801</v>
      </c>
      <c r="T26" s="11" t="n">
        <v>3014567</v>
      </c>
      <c r="U26" s="11" t="n">
        <v>2923748</v>
      </c>
      <c r="V26" s="11" t="n">
        <v>2866110</v>
      </c>
      <c r="W26" s="11" t="n">
        <v>2840818</v>
      </c>
      <c r="X26" s="11" t="n">
        <v>2816435</v>
      </c>
      <c r="Y26" s="11" t="n">
        <v>2807223</v>
      </c>
      <c r="Z26" s="12"/>
    </row>
    <row r="27" s="13" customFormat="true" ht="15.75" hidden="false" customHeight="false" outlineLevel="0" collapsed="false">
      <c r="A27" s="10" t="n">
        <f aca="false">A26+1</f>
        <v>45584</v>
      </c>
      <c r="B27" s="11" t="n">
        <v>2824181</v>
      </c>
      <c r="C27" s="11" t="n">
        <v>2888477</v>
      </c>
      <c r="D27" s="11" t="n">
        <v>2955464</v>
      </c>
      <c r="E27" s="11" t="n">
        <v>3055843</v>
      </c>
      <c r="F27" s="11" t="n">
        <v>3156625</v>
      </c>
      <c r="G27" s="11" t="n">
        <v>3152988</v>
      </c>
      <c r="H27" s="11" t="n">
        <v>3112918</v>
      </c>
      <c r="I27" s="11" t="n">
        <v>3054611</v>
      </c>
      <c r="J27" s="11" t="n">
        <v>3022729</v>
      </c>
      <c r="K27" s="11" t="n">
        <v>2993355</v>
      </c>
      <c r="L27" s="11" t="n">
        <v>2975149</v>
      </c>
      <c r="M27" s="11" t="n">
        <v>2996400</v>
      </c>
      <c r="N27" s="11" t="n">
        <v>3059100</v>
      </c>
      <c r="O27" s="11" t="n">
        <v>3208035</v>
      </c>
      <c r="P27" s="11" t="n">
        <v>3222028</v>
      </c>
      <c r="Q27" s="11" t="n">
        <v>3139761</v>
      </c>
      <c r="R27" s="11" t="n">
        <v>3064918</v>
      </c>
      <c r="S27" s="11" t="n">
        <v>2985730</v>
      </c>
      <c r="T27" s="11" t="n">
        <v>2887311</v>
      </c>
      <c r="U27" s="11" t="n">
        <v>2806949</v>
      </c>
      <c r="V27" s="11" t="n">
        <v>2768160</v>
      </c>
      <c r="W27" s="11" t="n">
        <v>2738098</v>
      </c>
      <c r="X27" s="11" t="n">
        <v>2727512</v>
      </c>
      <c r="Y27" s="11" t="n">
        <v>2724813</v>
      </c>
      <c r="Z27" s="12"/>
    </row>
    <row r="28" s="13" customFormat="true" ht="15.75" hidden="false" customHeight="false" outlineLevel="0" collapsed="false">
      <c r="A28" s="10" t="n">
        <f aca="false">A27+1</f>
        <v>45585</v>
      </c>
      <c r="B28" s="11" t="n">
        <v>2726443</v>
      </c>
      <c r="C28" s="11" t="n">
        <v>2771640</v>
      </c>
      <c r="D28" s="11" t="n">
        <v>2829683</v>
      </c>
      <c r="E28" s="11" t="n">
        <v>2929031</v>
      </c>
      <c r="F28" s="11" t="n">
        <v>3079417</v>
      </c>
      <c r="G28" s="11" t="n">
        <v>3158274</v>
      </c>
      <c r="H28" s="11" t="n">
        <v>3169404</v>
      </c>
      <c r="I28" s="11" t="n">
        <v>3161592</v>
      </c>
      <c r="J28" s="11" t="n">
        <v>3138017</v>
      </c>
      <c r="K28" s="11" t="n">
        <v>3117538</v>
      </c>
      <c r="L28" s="11" t="n">
        <v>3113979</v>
      </c>
      <c r="M28" s="11" t="n">
        <v>3130928</v>
      </c>
      <c r="N28" s="11" t="n">
        <v>3166224</v>
      </c>
      <c r="O28" s="11" t="n">
        <v>3254455</v>
      </c>
      <c r="P28" s="11" t="n">
        <v>3260350</v>
      </c>
      <c r="Q28" s="11" t="n">
        <v>3219313</v>
      </c>
      <c r="R28" s="11" t="n">
        <v>3157275</v>
      </c>
      <c r="S28" s="11" t="n">
        <v>3021803</v>
      </c>
      <c r="T28" s="11" t="n">
        <v>2890469</v>
      </c>
      <c r="U28" s="11" t="n">
        <v>2795048</v>
      </c>
      <c r="V28" s="11" t="n">
        <v>2755230</v>
      </c>
      <c r="W28" s="11" t="n">
        <v>2728096</v>
      </c>
      <c r="X28" s="11" t="n">
        <v>2702269</v>
      </c>
      <c r="Y28" s="11" t="n">
        <v>2698529</v>
      </c>
      <c r="Z28" s="12"/>
    </row>
    <row r="29" s="13" customFormat="true" ht="15.75" hidden="false" customHeight="false" outlineLevel="0" collapsed="false">
      <c r="A29" s="10" t="n">
        <f aca="false">A28+1</f>
        <v>45586</v>
      </c>
      <c r="B29" s="11" t="n">
        <v>2769382</v>
      </c>
      <c r="C29" s="11" t="n">
        <v>2922075</v>
      </c>
      <c r="D29" s="11" t="n">
        <v>3035397</v>
      </c>
      <c r="E29" s="11" t="n">
        <v>3114955</v>
      </c>
      <c r="F29" s="11" t="n">
        <v>3138984</v>
      </c>
      <c r="G29" s="11" t="n">
        <v>3108835</v>
      </c>
      <c r="H29" s="11" t="n">
        <v>3077059</v>
      </c>
      <c r="I29" s="11" t="n">
        <v>3028570</v>
      </c>
      <c r="J29" s="11" t="n">
        <v>3027124</v>
      </c>
      <c r="K29" s="11" t="n">
        <v>3005829</v>
      </c>
      <c r="L29" s="11" t="n">
        <v>2996060</v>
      </c>
      <c r="M29" s="11" t="n">
        <v>2996786</v>
      </c>
      <c r="N29" s="11" t="n">
        <v>3059015</v>
      </c>
      <c r="O29" s="11" t="n">
        <v>3150171</v>
      </c>
      <c r="P29" s="11" t="n">
        <v>3148606</v>
      </c>
      <c r="Q29" s="11" t="n">
        <v>3161808</v>
      </c>
      <c r="R29" s="11" t="n">
        <v>3129269</v>
      </c>
      <c r="S29" s="11" t="n">
        <v>3052420</v>
      </c>
      <c r="T29" s="11" t="n">
        <v>2938021</v>
      </c>
      <c r="U29" s="11" t="n">
        <v>2836786</v>
      </c>
      <c r="V29" s="11" t="n">
        <v>2795201</v>
      </c>
      <c r="W29" s="11" t="n">
        <v>2764704</v>
      </c>
      <c r="X29" s="11" t="n">
        <v>2738002</v>
      </c>
      <c r="Y29" s="11" t="n">
        <v>2718683</v>
      </c>
      <c r="Z29" s="12"/>
    </row>
    <row r="30" s="13" customFormat="true" ht="15.75" hidden="false" customHeight="false" outlineLevel="0" collapsed="false">
      <c r="A30" s="10" t="n">
        <f aca="false">A29+1</f>
        <v>45587</v>
      </c>
      <c r="B30" s="11" t="n">
        <v>2750323</v>
      </c>
      <c r="C30" s="11" t="n">
        <v>2903154</v>
      </c>
      <c r="D30" s="11" t="n">
        <v>3003249</v>
      </c>
      <c r="E30" s="11" t="n">
        <v>3070557</v>
      </c>
      <c r="F30" s="11" t="n">
        <v>3089826</v>
      </c>
      <c r="G30" s="11" t="n">
        <v>3068770</v>
      </c>
      <c r="H30" s="11" t="n">
        <v>3029716</v>
      </c>
      <c r="I30" s="11" t="n">
        <v>2954468</v>
      </c>
      <c r="J30" s="11" t="n">
        <v>2939539</v>
      </c>
      <c r="K30" s="11" t="n">
        <v>2909029</v>
      </c>
      <c r="L30" s="11" t="n">
        <v>2900182</v>
      </c>
      <c r="M30" s="11" t="n">
        <v>2904858</v>
      </c>
      <c r="N30" s="11" t="n">
        <v>2966575</v>
      </c>
      <c r="O30" s="11" t="n">
        <v>3090511</v>
      </c>
      <c r="P30" s="11" t="n">
        <v>3097612</v>
      </c>
      <c r="Q30" s="11" t="n">
        <v>3062663</v>
      </c>
      <c r="R30" s="11" t="n">
        <v>3029194</v>
      </c>
      <c r="S30" s="11" t="n">
        <v>2980626</v>
      </c>
      <c r="T30" s="11" t="n">
        <v>2859547</v>
      </c>
      <c r="U30" s="11" t="n">
        <v>2748541</v>
      </c>
      <c r="V30" s="11" t="n">
        <v>2690498</v>
      </c>
      <c r="W30" s="11" t="n">
        <v>2667177</v>
      </c>
      <c r="X30" s="11" t="n">
        <v>2657294</v>
      </c>
      <c r="Y30" s="11" t="n">
        <v>2661805</v>
      </c>
      <c r="Z30" s="12"/>
    </row>
    <row r="31" s="13" customFormat="true" ht="15.75" hidden="false" customHeight="false" outlineLevel="0" collapsed="false">
      <c r="A31" s="10" t="n">
        <f aca="false">A30+1</f>
        <v>45588</v>
      </c>
      <c r="B31" s="11" t="n">
        <v>2716777</v>
      </c>
      <c r="C31" s="11" t="n">
        <v>2854708</v>
      </c>
      <c r="D31" s="11" t="n">
        <v>2979646</v>
      </c>
      <c r="E31" s="11" t="n">
        <v>3047997</v>
      </c>
      <c r="F31" s="11" t="n">
        <v>3054256</v>
      </c>
      <c r="G31" s="11" t="n">
        <v>3019684</v>
      </c>
      <c r="H31" s="11" t="n">
        <v>2974580</v>
      </c>
      <c r="I31" s="11" t="n">
        <v>2930855</v>
      </c>
      <c r="J31" s="11" t="n">
        <v>2917787</v>
      </c>
      <c r="K31" s="11" t="n">
        <v>2923130</v>
      </c>
      <c r="L31" s="11" t="n">
        <v>2938117</v>
      </c>
      <c r="M31" s="11" t="n">
        <v>2945534</v>
      </c>
      <c r="N31" s="11" t="n">
        <v>3007988</v>
      </c>
      <c r="O31" s="11" t="n">
        <v>3120317</v>
      </c>
      <c r="P31" s="11" t="n">
        <v>3107913</v>
      </c>
      <c r="Q31" s="11" t="n">
        <v>3071033</v>
      </c>
      <c r="R31" s="11" t="n">
        <v>3031167</v>
      </c>
      <c r="S31" s="11" t="n">
        <v>2955505</v>
      </c>
      <c r="T31" s="11" t="n">
        <v>2841601</v>
      </c>
      <c r="U31" s="11" t="n">
        <v>2736703</v>
      </c>
      <c r="V31" s="11" t="n">
        <v>2665605</v>
      </c>
      <c r="W31" s="11" t="n">
        <v>2650709</v>
      </c>
      <c r="X31" s="11" t="n">
        <v>2683321</v>
      </c>
      <c r="Y31" s="11" t="n">
        <v>2682539</v>
      </c>
      <c r="Z31" s="12"/>
    </row>
    <row r="32" s="13" customFormat="true" ht="15.75" hidden="false" customHeight="false" outlineLevel="0" collapsed="false">
      <c r="A32" s="10" t="n">
        <f aca="false">A31+1</f>
        <v>45589</v>
      </c>
      <c r="B32" s="11" t="n">
        <v>2714695</v>
      </c>
      <c r="C32" s="11" t="n">
        <v>2845566</v>
      </c>
      <c r="D32" s="11" t="n">
        <v>2950501</v>
      </c>
      <c r="E32" s="11" t="n">
        <v>3003891</v>
      </c>
      <c r="F32" s="11" t="n">
        <v>3035389</v>
      </c>
      <c r="G32" s="11" t="n">
        <v>3038680</v>
      </c>
      <c r="H32" s="11" t="n">
        <v>3017006</v>
      </c>
      <c r="I32" s="11" t="n">
        <v>2977102</v>
      </c>
      <c r="J32" s="11" t="n">
        <v>2977431</v>
      </c>
      <c r="K32" s="11" t="n">
        <v>2969428</v>
      </c>
      <c r="L32" s="11" t="n">
        <v>2966878</v>
      </c>
      <c r="M32" s="11" t="n">
        <v>2983452</v>
      </c>
      <c r="N32" s="11" t="n">
        <v>3065322</v>
      </c>
      <c r="O32" s="11" t="n">
        <v>3179195</v>
      </c>
      <c r="P32" s="11" t="n">
        <v>3148618</v>
      </c>
      <c r="Q32" s="11" t="n">
        <v>3104198</v>
      </c>
      <c r="R32" s="11" t="n">
        <v>3035166</v>
      </c>
      <c r="S32" s="11" t="n">
        <v>2976330</v>
      </c>
      <c r="T32" s="11" t="n">
        <v>2896169</v>
      </c>
      <c r="U32" s="11" t="n">
        <v>2825414</v>
      </c>
      <c r="V32" s="11" t="n">
        <v>2768825</v>
      </c>
      <c r="W32" s="11" t="n">
        <v>2733451</v>
      </c>
      <c r="X32" s="11" t="n">
        <v>2728329</v>
      </c>
      <c r="Y32" s="11" t="n">
        <v>2713643</v>
      </c>
      <c r="Z32" s="12"/>
    </row>
    <row r="33" s="13" customFormat="true" ht="15.75" hidden="false" customHeight="false" outlineLevel="0" collapsed="false">
      <c r="A33" s="10" t="n">
        <f aca="false">A32+1</f>
        <v>45590</v>
      </c>
      <c r="B33" s="11" t="n">
        <v>2749909</v>
      </c>
      <c r="C33" s="11" t="n">
        <v>2896065</v>
      </c>
      <c r="D33" s="11" t="n">
        <v>3004796</v>
      </c>
      <c r="E33" s="11" t="n">
        <v>3086839</v>
      </c>
      <c r="F33" s="11" t="n">
        <v>3076789</v>
      </c>
      <c r="G33" s="11" t="n">
        <v>3038378</v>
      </c>
      <c r="H33" s="11" t="n">
        <v>2995280</v>
      </c>
      <c r="I33" s="11" t="n">
        <v>2946519</v>
      </c>
      <c r="J33" s="11" t="n">
        <v>2952327</v>
      </c>
      <c r="K33" s="11" t="n">
        <v>2928419</v>
      </c>
      <c r="L33" s="11" t="n">
        <v>2914515</v>
      </c>
      <c r="M33" s="11" t="n">
        <v>2916306</v>
      </c>
      <c r="N33" s="11" t="n">
        <v>2973848</v>
      </c>
      <c r="O33" s="11" t="n">
        <v>3090676</v>
      </c>
      <c r="P33" s="11" t="n">
        <v>3072749</v>
      </c>
      <c r="Q33" s="11" t="n">
        <v>3030188</v>
      </c>
      <c r="R33" s="11" t="n">
        <v>2981844</v>
      </c>
      <c r="S33" s="11" t="n">
        <v>2930976</v>
      </c>
      <c r="T33" s="11" t="n">
        <v>2846149</v>
      </c>
      <c r="U33" s="11" t="n">
        <v>2751004</v>
      </c>
      <c r="V33" s="11" t="n">
        <v>2706371</v>
      </c>
      <c r="W33" s="11" t="n">
        <v>2686514</v>
      </c>
      <c r="X33" s="11" t="n">
        <v>2667528</v>
      </c>
      <c r="Y33" s="11" t="n">
        <v>2683714</v>
      </c>
      <c r="Z33" s="12"/>
    </row>
    <row r="34" s="13" customFormat="true" ht="15.75" hidden="false" customHeight="false" outlineLevel="0" collapsed="false">
      <c r="A34" s="10" t="n">
        <f aca="false">A33+1</f>
        <v>45591</v>
      </c>
      <c r="B34" s="11" t="n">
        <v>2701322</v>
      </c>
      <c r="C34" s="11" t="n">
        <v>2744078</v>
      </c>
      <c r="D34" s="11" t="n">
        <v>2818705</v>
      </c>
      <c r="E34" s="11" t="n">
        <v>2908784</v>
      </c>
      <c r="F34" s="11" t="n">
        <v>2984719</v>
      </c>
      <c r="G34" s="11" t="n">
        <v>3004758</v>
      </c>
      <c r="H34" s="11" t="n">
        <v>2978058</v>
      </c>
      <c r="I34" s="11" t="n">
        <v>2927761</v>
      </c>
      <c r="J34" s="11" t="n">
        <v>2895744</v>
      </c>
      <c r="K34" s="11" t="n">
        <v>2852828</v>
      </c>
      <c r="L34" s="11" t="n">
        <v>2835842</v>
      </c>
      <c r="M34" s="11" t="n">
        <v>2867575</v>
      </c>
      <c r="N34" s="11" t="n">
        <v>2937578</v>
      </c>
      <c r="O34" s="11" t="n">
        <v>3075917</v>
      </c>
      <c r="P34" s="11" t="n">
        <v>3050159</v>
      </c>
      <c r="Q34" s="11" t="n">
        <v>3001256</v>
      </c>
      <c r="R34" s="11" t="n">
        <v>2942362</v>
      </c>
      <c r="S34" s="11" t="n">
        <v>2874865</v>
      </c>
      <c r="T34" s="11" t="n">
        <v>2793302</v>
      </c>
      <c r="U34" s="11" t="n">
        <v>2699563</v>
      </c>
      <c r="V34" s="11" t="n">
        <v>2642165</v>
      </c>
      <c r="W34" s="11" t="n">
        <v>2635131</v>
      </c>
      <c r="X34" s="11" t="n">
        <v>2649156</v>
      </c>
      <c r="Y34" s="11" t="n">
        <v>2659898</v>
      </c>
      <c r="Z34" s="12"/>
    </row>
    <row r="35" s="13" customFormat="true" ht="15.75" hidden="false" customHeight="false" outlineLevel="0" collapsed="false">
      <c r="A35" s="10" t="n">
        <f aca="false">A34+1</f>
        <v>45592</v>
      </c>
      <c r="B35" s="11" t="n">
        <v>2654631</v>
      </c>
      <c r="C35" s="11" t="n">
        <v>2683640</v>
      </c>
      <c r="D35" s="11" t="n">
        <v>2743555</v>
      </c>
      <c r="E35" s="11" t="n">
        <v>2826046</v>
      </c>
      <c r="F35" s="11" t="n">
        <v>2924126</v>
      </c>
      <c r="G35" s="11" t="n">
        <v>2958734</v>
      </c>
      <c r="H35" s="11" t="n">
        <v>2942306</v>
      </c>
      <c r="I35" s="11" t="n">
        <v>2892809</v>
      </c>
      <c r="J35" s="11" t="n">
        <v>2860748</v>
      </c>
      <c r="K35" s="11" t="n">
        <v>2842239</v>
      </c>
      <c r="L35" s="11" t="n">
        <v>2830144</v>
      </c>
      <c r="M35" s="11" t="n">
        <v>2858594</v>
      </c>
      <c r="N35" s="11" t="n">
        <v>2942595</v>
      </c>
      <c r="O35" s="11" t="n">
        <v>3072978</v>
      </c>
      <c r="P35" s="11" t="n">
        <v>3069670</v>
      </c>
      <c r="Q35" s="11" t="n">
        <v>3026401</v>
      </c>
      <c r="R35" s="11" t="n">
        <v>2961234</v>
      </c>
      <c r="S35" s="11" t="n">
        <v>2866807</v>
      </c>
      <c r="T35" s="11" t="n">
        <v>2768716</v>
      </c>
      <c r="U35" s="11" t="n">
        <v>2685881</v>
      </c>
      <c r="V35" s="11" t="n">
        <v>2631910</v>
      </c>
      <c r="W35" s="11" t="n">
        <v>2611227</v>
      </c>
      <c r="X35" s="11" t="n">
        <v>2607671</v>
      </c>
      <c r="Y35" s="11" t="n">
        <v>2608023</v>
      </c>
      <c r="Z35" s="12"/>
    </row>
    <row r="36" s="13" customFormat="true" ht="15.75" hidden="false" customHeight="false" outlineLevel="0" collapsed="false">
      <c r="A36" s="10" t="n">
        <f aca="false">A35+1</f>
        <v>45593</v>
      </c>
      <c r="B36" s="11" t="n">
        <v>2646813</v>
      </c>
      <c r="C36" s="11" t="n">
        <v>2759356</v>
      </c>
      <c r="D36" s="11" t="n">
        <v>2868927</v>
      </c>
      <c r="E36" s="11" t="n">
        <v>2949600</v>
      </c>
      <c r="F36" s="11" t="n">
        <v>2998025</v>
      </c>
      <c r="G36" s="11" t="n">
        <v>2988295</v>
      </c>
      <c r="H36" s="11" t="n">
        <v>2921586</v>
      </c>
      <c r="I36" s="11" t="n">
        <v>2883268</v>
      </c>
      <c r="J36" s="11" t="n">
        <v>2911941</v>
      </c>
      <c r="K36" s="11" t="n">
        <v>2924624</v>
      </c>
      <c r="L36" s="11" t="n">
        <v>2920511</v>
      </c>
      <c r="M36" s="11" t="n">
        <v>2885106</v>
      </c>
      <c r="N36" s="11" t="n">
        <v>2918499</v>
      </c>
      <c r="O36" s="11" t="n">
        <v>3061466</v>
      </c>
      <c r="P36" s="11" t="n">
        <v>3058093</v>
      </c>
      <c r="Q36" s="11" t="n">
        <v>3021599</v>
      </c>
      <c r="R36" s="11" t="n">
        <v>2964895</v>
      </c>
      <c r="S36" s="11" t="n">
        <v>2890825</v>
      </c>
      <c r="T36" s="11" t="n">
        <v>2786935</v>
      </c>
      <c r="U36" s="11" t="n">
        <v>2690572</v>
      </c>
      <c r="V36" s="11" t="n">
        <v>2634565</v>
      </c>
      <c r="W36" s="11" t="n">
        <v>2607941</v>
      </c>
      <c r="X36" s="11" t="n">
        <v>2602929</v>
      </c>
      <c r="Y36" s="11" t="n">
        <v>2596079</v>
      </c>
      <c r="Z36" s="12"/>
    </row>
    <row r="37" customFormat="false" ht="15.75" hidden="false" customHeight="false" outlineLevel="0" collapsed="false">
      <c r="A37" s="10" t="n">
        <f aca="false">A36+1</f>
        <v>45594</v>
      </c>
      <c r="B37" s="11" t="n">
        <v>2648449</v>
      </c>
      <c r="C37" s="11" t="n">
        <v>2782940</v>
      </c>
      <c r="D37" s="11" t="n">
        <v>2922135</v>
      </c>
      <c r="E37" s="11" t="n">
        <v>2975745</v>
      </c>
      <c r="F37" s="11" t="n">
        <v>2966032</v>
      </c>
      <c r="G37" s="11" t="n">
        <v>2946241</v>
      </c>
      <c r="H37" s="11" t="n">
        <v>2921824</v>
      </c>
      <c r="I37" s="11" t="n">
        <v>2886119</v>
      </c>
      <c r="J37" s="11" t="n">
        <v>2926631</v>
      </c>
      <c r="K37" s="11" t="n">
        <v>2922284</v>
      </c>
      <c r="L37" s="11" t="n">
        <v>2914966</v>
      </c>
      <c r="M37" s="11" t="n">
        <v>2903444</v>
      </c>
      <c r="N37" s="11" t="n">
        <v>2924860</v>
      </c>
      <c r="O37" s="11" t="n">
        <v>3037431</v>
      </c>
      <c r="P37" s="11" t="n">
        <v>3019058</v>
      </c>
      <c r="Q37" s="11" t="n">
        <v>3002432</v>
      </c>
      <c r="R37" s="11" t="n">
        <v>2952792</v>
      </c>
      <c r="S37" s="11" t="n">
        <v>2913735</v>
      </c>
      <c r="T37" s="11" t="n">
        <v>2817486</v>
      </c>
      <c r="U37" s="11" t="n">
        <v>2724459</v>
      </c>
      <c r="V37" s="11" t="n">
        <v>2667235</v>
      </c>
      <c r="W37" s="11" t="n">
        <v>2628772</v>
      </c>
      <c r="X37" s="11" t="n">
        <v>2613410</v>
      </c>
      <c r="Y37" s="11" t="n">
        <v>2598461</v>
      </c>
      <c r="Z37" s="12"/>
    </row>
    <row r="38" customFormat="false" ht="15.75" hidden="false" customHeight="false" outlineLevel="0" collapsed="false">
      <c r="A38" s="10" t="n">
        <f aca="false">A37+1</f>
        <v>45595</v>
      </c>
      <c r="B38" s="11" t="n">
        <v>2648028</v>
      </c>
      <c r="C38" s="11" t="n">
        <v>2791495</v>
      </c>
      <c r="D38" s="11" t="n">
        <v>2902615</v>
      </c>
      <c r="E38" s="11" t="n">
        <v>2954104</v>
      </c>
      <c r="F38" s="11" t="n">
        <v>2988108</v>
      </c>
      <c r="G38" s="11" t="n">
        <v>2966851</v>
      </c>
      <c r="H38" s="11" t="n">
        <v>2928815</v>
      </c>
      <c r="I38" s="11" t="n">
        <v>2896149</v>
      </c>
      <c r="J38" s="11" t="n">
        <v>2904090</v>
      </c>
      <c r="K38" s="11" t="n">
        <v>2887958</v>
      </c>
      <c r="L38" s="11" t="n">
        <v>2884994</v>
      </c>
      <c r="M38" s="11" t="n">
        <v>2901267</v>
      </c>
      <c r="N38" s="11" t="n">
        <v>2962640</v>
      </c>
      <c r="O38" s="11" t="n">
        <v>3071692</v>
      </c>
      <c r="P38" s="11" t="n">
        <v>3039251</v>
      </c>
      <c r="Q38" s="11" t="n">
        <v>2988544</v>
      </c>
      <c r="R38" s="11" t="n">
        <v>2949424</v>
      </c>
      <c r="S38" s="11" t="n">
        <v>2906101</v>
      </c>
      <c r="T38" s="11" t="n">
        <v>2829301</v>
      </c>
      <c r="U38" s="11" t="n">
        <v>2716954</v>
      </c>
      <c r="V38" s="11" t="n">
        <v>2661747</v>
      </c>
      <c r="W38" s="11" t="n">
        <v>2649891</v>
      </c>
      <c r="X38" s="11" t="n">
        <v>2630925</v>
      </c>
      <c r="Y38" s="11" t="n">
        <v>2623168</v>
      </c>
      <c r="Z38" s="12"/>
    </row>
    <row r="39" customFormat="false" ht="15.75" hidden="false" customHeight="false" outlineLevel="0" collapsed="false">
      <c r="A39" s="10" t="n">
        <f aca="false">A38+1</f>
        <v>45596</v>
      </c>
      <c r="B39" s="11" t="n">
        <v>2676303</v>
      </c>
      <c r="C39" s="11" t="n">
        <v>2781736</v>
      </c>
      <c r="D39" s="11" t="n">
        <v>2883398</v>
      </c>
      <c r="E39" s="11" t="n">
        <v>2970938</v>
      </c>
      <c r="F39" s="11" t="n">
        <v>3020671</v>
      </c>
      <c r="G39" s="11" t="n">
        <v>3037663</v>
      </c>
      <c r="H39" s="11" t="n">
        <v>3028730</v>
      </c>
      <c r="I39" s="11" t="n">
        <v>3000514</v>
      </c>
      <c r="J39" s="11" t="n">
        <v>2986368</v>
      </c>
      <c r="K39" s="11" t="n">
        <v>2960295</v>
      </c>
      <c r="L39" s="11" t="n">
        <v>2932433</v>
      </c>
      <c r="M39" s="11" t="n">
        <v>2941796</v>
      </c>
      <c r="N39" s="11" t="n">
        <v>3017747</v>
      </c>
      <c r="O39" s="11" t="n">
        <v>3094271</v>
      </c>
      <c r="P39" s="11" t="n">
        <v>3096673</v>
      </c>
      <c r="Q39" s="11" t="n">
        <v>3060037</v>
      </c>
      <c r="R39" s="11" t="n">
        <v>3017189</v>
      </c>
      <c r="S39" s="11" t="n">
        <v>2974000</v>
      </c>
      <c r="T39" s="11" t="n">
        <v>2874008</v>
      </c>
      <c r="U39" s="11" t="n">
        <v>2774052</v>
      </c>
      <c r="V39" s="11" t="n">
        <v>2722815</v>
      </c>
      <c r="W39" s="11" t="n">
        <v>2704403</v>
      </c>
      <c r="X39" s="11" t="n">
        <v>2693528</v>
      </c>
      <c r="Y39" s="11" t="n">
        <v>2692506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127758734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597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597</v>
      </c>
      <c r="B9" s="17" t="n">
        <v>2690713</v>
      </c>
      <c r="C9" s="17" t="n">
        <v>2830989</v>
      </c>
      <c r="D9" s="17" t="n">
        <v>2931180</v>
      </c>
      <c r="E9" s="17" t="n">
        <v>3006987</v>
      </c>
      <c r="F9" s="17" t="n">
        <v>3032744</v>
      </c>
      <c r="G9" s="17" t="n">
        <v>3058464</v>
      </c>
      <c r="H9" s="17" t="n">
        <v>3051569</v>
      </c>
      <c r="I9" s="17" t="n">
        <v>3009573</v>
      </c>
      <c r="J9" s="17" t="n">
        <v>3010954</v>
      </c>
      <c r="K9" s="17" t="n">
        <v>2993433</v>
      </c>
      <c r="L9" s="17" t="n">
        <v>2996127</v>
      </c>
      <c r="M9" s="17" t="n">
        <v>3035228</v>
      </c>
      <c r="N9" s="17" t="n">
        <v>3101991</v>
      </c>
      <c r="O9" s="17" t="n">
        <v>3204844</v>
      </c>
      <c r="P9" s="17" t="n">
        <v>3184193</v>
      </c>
      <c r="Q9" s="17" t="n">
        <v>3149215</v>
      </c>
      <c r="R9" s="17" t="n">
        <v>3116928</v>
      </c>
      <c r="S9" s="17" t="n">
        <v>3066776</v>
      </c>
      <c r="T9" s="17" t="n">
        <v>2973737</v>
      </c>
      <c r="U9" s="17" t="n">
        <v>2894328</v>
      </c>
      <c r="V9" s="17" t="n">
        <v>2845331</v>
      </c>
      <c r="W9" s="17" t="n">
        <v>2813903</v>
      </c>
      <c r="X9" s="17" t="n">
        <v>2788271</v>
      </c>
      <c r="Y9" s="17" t="n">
        <v>2779423</v>
      </c>
      <c r="Z9" s="12"/>
    </row>
    <row r="10" s="13" customFormat="true" ht="15.75" hidden="false" customHeight="false" outlineLevel="0" collapsed="false">
      <c r="A10" s="10" t="n">
        <f aca="false">A9+1</f>
        <v>45598</v>
      </c>
      <c r="B10" s="17" t="n">
        <v>2819416</v>
      </c>
      <c r="C10" s="17" t="n">
        <v>2916512</v>
      </c>
      <c r="D10" s="17" t="n">
        <v>3024937</v>
      </c>
      <c r="E10" s="17" t="n">
        <v>3108488</v>
      </c>
      <c r="F10" s="17" t="n">
        <v>3171093</v>
      </c>
      <c r="G10" s="17" t="n">
        <v>3217450</v>
      </c>
      <c r="H10" s="17" t="n">
        <v>3221605</v>
      </c>
      <c r="I10" s="17" t="n">
        <v>3198887</v>
      </c>
      <c r="J10" s="17" t="n">
        <v>3185511</v>
      </c>
      <c r="K10" s="17" t="n">
        <v>3148708</v>
      </c>
      <c r="L10" s="17" t="n">
        <v>3136706</v>
      </c>
      <c r="M10" s="17" t="n">
        <v>3169393</v>
      </c>
      <c r="N10" s="17" t="n">
        <v>3220727</v>
      </c>
      <c r="O10" s="17" t="n">
        <v>3284158</v>
      </c>
      <c r="P10" s="17" t="n">
        <v>3250832</v>
      </c>
      <c r="Q10" s="17" t="n">
        <v>3211787</v>
      </c>
      <c r="R10" s="17" t="n">
        <v>3162719</v>
      </c>
      <c r="S10" s="17" t="n">
        <v>3112406</v>
      </c>
      <c r="T10" s="17" t="n">
        <v>3038138</v>
      </c>
      <c r="U10" s="17" t="n">
        <v>2948676</v>
      </c>
      <c r="V10" s="17" t="n">
        <v>2898780</v>
      </c>
      <c r="W10" s="17" t="n">
        <v>2886120</v>
      </c>
      <c r="X10" s="17" t="n">
        <v>2865927</v>
      </c>
      <c r="Y10" s="17" t="n">
        <v>2858077</v>
      </c>
      <c r="Z10" s="12"/>
    </row>
    <row r="11" s="13" customFormat="true" ht="15.75" hidden="false" customHeight="false" outlineLevel="0" collapsed="false">
      <c r="A11" s="10" t="n">
        <f aca="false">A10+1</f>
        <v>45599</v>
      </c>
      <c r="B11" s="17" t="n">
        <v>2884138</v>
      </c>
      <c r="C11" s="17" t="n">
        <v>2939530</v>
      </c>
      <c r="D11" s="17" t="n">
        <v>3023756</v>
      </c>
      <c r="E11" s="17" t="n">
        <v>3119313</v>
      </c>
      <c r="F11" s="17" t="n">
        <v>3230009</v>
      </c>
      <c r="G11" s="17" t="n">
        <v>3255569</v>
      </c>
      <c r="H11" s="17" t="n">
        <v>3225445</v>
      </c>
      <c r="I11" s="17" t="n">
        <v>3164023</v>
      </c>
      <c r="J11" s="17" t="n">
        <v>3126863</v>
      </c>
      <c r="K11" s="17" t="n">
        <v>3086410</v>
      </c>
      <c r="L11" s="17" t="n">
        <v>3061117</v>
      </c>
      <c r="M11" s="17" t="n">
        <v>3089777</v>
      </c>
      <c r="N11" s="17" t="n">
        <v>3196696</v>
      </c>
      <c r="O11" s="17" t="n">
        <v>3312358</v>
      </c>
      <c r="P11" s="17" t="n">
        <v>3285938</v>
      </c>
      <c r="Q11" s="17" t="n">
        <v>3251916</v>
      </c>
      <c r="R11" s="17" t="n">
        <v>3213439</v>
      </c>
      <c r="S11" s="17" t="n">
        <v>3159739</v>
      </c>
      <c r="T11" s="17" t="n">
        <v>3072211</v>
      </c>
      <c r="U11" s="17" t="n">
        <v>3002053</v>
      </c>
      <c r="V11" s="17" t="n">
        <v>2956486</v>
      </c>
      <c r="W11" s="17" t="n">
        <v>2892405</v>
      </c>
      <c r="X11" s="17" t="n">
        <v>2860816</v>
      </c>
      <c r="Y11" s="17" t="n">
        <v>2854087</v>
      </c>
      <c r="Z11" s="12"/>
    </row>
    <row r="12" s="13" customFormat="true" ht="15.75" hidden="false" customHeight="false" outlineLevel="0" collapsed="false">
      <c r="A12" s="10" t="n">
        <f aca="false">A11+1</f>
        <v>45600</v>
      </c>
      <c r="B12" s="17" t="n">
        <v>2896065</v>
      </c>
      <c r="C12" s="17" t="n">
        <v>2975415</v>
      </c>
      <c r="D12" s="17" t="n">
        <v>3057421</v>
      </c>
      <c r="E12" s="17" t="n">
        <v>3166725</v>
      </c>
      <c r="F12" s="17" t="n">
        <v>3300564</v>
      </c>
      <c r="G12" s="17" t="n">
        <v>3343161</v>
      </c>
      <c r="H12" s="17" t="n">
        <v>3318464</v>
      </c>
      <c r="I12" s="17" t="n">
        <v>3267421</v>
      </c>
      <c r="J12" s="17" t="n">
        <v>3224343</v>
      </c>
      <c r="K12" s="17" t="n">
        <v>3192221</v>
      </c>
      <c r="L12" s="17" t="n">
        <v>3175683</v>
      </c>
      <c r="M12" s="17" t="n">
        <v>3186941</v>
      </c>
      <c r="N12" s="17" t="n">
        <v>3275360</v>
      </c>
      <c r="O12" s="17" t="n">
        <v>3375242</v>
      </c>
      <c r="P12" s="17" t="n">
        <v>3354650</v>
      </c>
      <c r="Q12" s="17" t="n">
        <v>3315562</v>
      </c>
      <c r="R12" s="17" t="n">
        <v>3273377</v>
      </c>
      <c r="S12" s="17" t="n">
        <v>3174485</v>
      </c>
      <c r="T12" s="17" t="n">
        <v>3071036</v>
      </c>
      <c r="U12" s="17" t="n">
        <v>2970682</v>
      </c>
      <c r="V12" s="17" t="n">
        <v>2915099</v>
      </c>
      <c r="W12" s="17" t="n">
        <v>2864865</v>
      </c>
      <c r="X12" s="17" t="n">
        <v>2840233</v>
      </c>
      <c r="Y12" s="17" t="n">
        <v>2851025</v>
      </c>
      <c r="Z12" s="12"/>
    </row>
    <row r="13" s="13" customFormat="true" ht="15.75" hidden="false" customHeight="false" outlineLevel="0" collapsed="false">
      <c r="A13" s="10" t="n">
        <f aca="false">A12+1</f>
        <v>45601</v>
      </c>
      <c r="B13" s="17" t="n">
        <v>2898707</v>
      </c>
      <c r="C13" s="17" t="n">
        <v>3035486</v>
      </c>
      <c r="D13" s="17" t="n">
        <v>3159302</v>
      </c>
      <c r="E13" s="17" t="n">
        <v>3217677</v>
      </c>
      <c r="F13" s="17" t="n">
        <v>3221258</v>
      </c>
      <c r="G13" s="17" t="n">
        <v>3196265</v>
      </c>
      <c r="H13" s="17" t="n">
        <v>3166686</v>
      </c>
      <c r="I13" s="17" t="n">
        <v>3109735</v>
      </c>
      <c r="J13" s="17" t="n">
        <v>3098919</v>
      </c>
      <c r="K13" s="17" t="n">
        <v>3060712</v>
      </c>
      <c r="L13" s="17" t="n">
        <v>3038076</v>
      </c>
      <c r="M13" s="17" t="n">
        <v>3075720</v>
      </c>
      <c r="N13" s="17" t="n">
        <v>3170637</v>
      </c>
      <c r="O13" s="17" t="n">
        <v>3267888</v>
      </c>
      <c r="P13" s="17" t="n">
        <v>3244538</v>
      </c>
      <c r="Q13" s="17" t="n">
        <v>3200907</v>
      </c>
      <c r="R13" s="17" t="n">
        <v>3159013</v>
      </c>
      <c r="S13" s="17" t="n">
        <v>3097449</v>
      </c>
      <c r="T13" s="17" t="n">
        <v>2997107</v>
      </c>
      <c r="U13" s="17" t="n">
        <v>2911529</v>
      </c>
      <c r="V13" s="17" t="n">
        <v>2856046</v>
      </c>
      <c r="W13" s="17" t="n">
        <v>2789905</v>
      </c>
      <c r="X13" s="17" t="n">
        <v>2799240</v>
      </c>
      <c r="Y13" s="17" t="n">
        <v>2825941</v>
      </c>
      <c r="Z13" s="12"/>
    </row>
    <row r="14" s="13" customFormat="true" ht="15.75" hidden="false" customHeight="false" outlineLevel="0" collapsed="false">
      <c r="A14" s="10" t="n">
        <f aca="false">A13+1</f>
        <v>45602</v>
      </c>
      <c r="B14" s="17" t="n">
        <v>2839121</v>
      </c>
      <c r="C14" s="17" t="n">
        <v>2964365</v>
      </c>
      <c r="D14" s="17" t="n">
        <v>3074288</v>
      </c>
      <c r="E14" s="17" t="n">
        <v>3120038</v>
      </c>
      <c r="F14" s="17" t="n">
        <v>3144691</v>
      </c>
      <c r="G14" s="17" t="n">
        <v>3147364</v>
      </c>
      <c r="H14" s="17" t="n">
        <v>3138336</v>
      </c>
      <c r="I14" s="17" t="n">
        <v>3109209</v>
      </c>
      <c r="J14" s="17" t="n">
        <v>3108258</v>
      </c>
      <c r="K14" s="17" t="n">
        <v>3115505</v>
      </c>
      <c r="L14" s="17" t="n">
        <v>3111724</v>
      </c>
      <c r="M14" s="17" t="n">
        <v>3144111</v>
      </c>
      <c r="N14" s="17" t="n">
        <v>3207665</v>
      </c>
      <c r="O14" s="17" t="n">
        <v>3266362</v>
      </c>
      <c r="P14" s="17" t="n">
        <v>3225589</v>
      </c>
      <c r="Q14" s="17" t="n">
        <v>3202229</v>
      </c>
      <c r="R14" s="17" t="n">
        <v>3165236</v>
      </c>
      <c r="S14" s="17" t="n">
        <v>3100086</v>
      </c>
      <c r="T14" s="17" t="n">
        <v>2984675</v>
      </c>
      <c r="U14" s="17" t="n">
        <v>2878682</v>
      </c>
      <c r="V14" s="17" t="n">
        <v>2823704</v>
      </c>
      <c r="W14" s="17" t="n">
        <v>2799687</v>
      </c>
      <c r="X14" s="17" t="n">
        <v>2788113</v>
      </c>
      <c r="Y14" s="17" t="n">
        <v>2782516</v>
      </c>
      <c r="Z14" s="12"/>
    </row>
    <row r="15" s="13" customFormat="true" ht="15.75" hidden="false" customHeight="false" outlineLevel="0" collapsed="false">
      <c r="A15" s="10" t="n">
        <f aca="false">A14+1</f>
        <v>45603</v>
      </c>
      <c r="B15" s="17" t="n">
        <v>2828447</v>
      </c>
      <c r="C15" s="17" t="n">
        <v>2954514</v>
      </c>
      <c r="D15" s="17" t="n">
        <v>3069333</v>
      </c>
      <c r="E15" s="17" t="n">
        <v>3122751</v>
      </c>
      <c r="F15" s="17" t="n">
        <v>3126256</v>
      </c>
      <c r="G15" s="17" t="n">
        <v>3128008</v>
      </c>
      <c r="H15" s="17" t="n">
        <v>3104031</v>
      </c>
      <c r="I15" s="17" t="n">
        <v>3052230</v>
      </c>
      <c r="J15" s="17" t="n">
        <v>3043684</v>
      </c>
      <c r="K15" s="17" t="n">
        <v>3019880</v>
      </c>
      <c r="L15" s="17" t="n">
        <v>3007247</v>
      </c>
      <c r="M15" s="17" t="n">
        <v>3034543</v>
      </c>
      <c r="N15" s="17" t="n">
        <v>3140478</v>
      </c>
      <c r="O15" s="17" t="n">
        <v>3231985</v>
      </c>
      <c r="P15" s="17" t="n">
        <v>3215913</v>
      </c>
      <c r="Q15" s="17" t="n">
        <v>3169731</v>
      </c>
      <c r="R15" s="17" t="n">
        <v>3134334</v>
      </c>
      <c r="S15" s="17" t="n">
        <v>3100255</v>
      </c>
      <c r="T15" s="17" t="n">
        <v>3015650</v>
      </c>
      <c r="U15" s="17" t="n">
        <v>2935051</v>
      </c>
      <c r="V15" s="17" t="n">
        <v>2874272</v>
      </c>
      <c r="W15" s="17" t="n">
        <v>2828715</v>
      </c>
      <c r="X15" s="17" t="n">
        <v>2811440</v>
      </c>
      <c r="Y15" s="17" t="n">
        <v>2796058</v>
      </c>
      <c r="Z15" s="12"/>
    </row>
    <row r="16" s="13" customFormat="true" ht="15.75" hidden="false" customHeight="false" outlineLevel="0" collapsed="false">
      <c r="A16" s="10" t="n">
        <f aca="false">A15+1</f>
        <v>45604</v>
      </c>
      <c r="B16" s="17" t="n">
        <v>2768779</v>
      </c>
      <c r="C16" s="17" t="n">
        <v>2896104</v>
      </c>
      <c r="D16" s="17" t="n">
        <v>3010278</v>
      </c>
      <c r="E16" s="17" t="n">
        <v>3061381</v>
      </c>
      <c r="F16" s="17" t="n">
        <v>3089857</v>
      </c>
      <c r="G16" s="17" t="n">
        <v>3115009</v>
      </c>
      <c r="H16" s="17" t="n">
        <v>3113238</v>
      </c>
      <c r="I16" s="17" t="n">
        <v>3096732</v>
      </c>
      <c r="J16" s="17" t="n">
        <v>3098462</v>
      </c>
      <c r="K16" s="17" t="n">
        <v>3099223</v>
      </c>
      <c r="L16" s="17" t="n">
        <v>3094702</v>
      </c>
      <c r="M16" s="17" t="n">
        <v>3114450</v>
      </c>
      <c r="N16" s="17" t="n">
        <v>3178454</v>
      </c>
      <c r="O16" s="17" t="n">
        <v>3235855</v>
      </c>
      <c r="P16" s="17" t="n">
        <v>3184353</v>
      </c>
      <c r="Q16" s="17" t="n">
        <v>3173941</v>
      </c>
      <c r="R16" s="17" t="n">
        <v>3124489</v>
      </c>
      <c r="S16" s="17" t="n">
        <v>3087509</v>
      </c>
      <c r="T16" s="17" t="n">
        <v>3004242</v>
      </c>
      <c r="U16" s="17" t="n">
        <v>2896298</v>
      </c>
      <c r="V16" s="17" t="n">
        <v>2844799</v>
      </c>
      <c r="W16" s="17" t="n">
        <v>2811188</v>
      </c>
      <c r="X16" s="17" t="n">
        <v>2795643</v>
      </c>
      <c r="Y16" s="17" t="n">
        <v>2789174</v>
      </c>
      <c r="Z16" s="12"/>
    </row>
    <row r="17" s="13" customFormat="true" ht="15.75" hidden="false" customHeight="false" outlineLevel="0" collapsed="false">
      <c r="A17" s="10" t="n">
        <f aca="false">A16+1</f>
        <v>45605</v>
      </c>
      <c r="B17" s="17" t="n">
        <v>2807232</v>
      </c>
      <c r="C17" s="17" t="n">
        <v>2860074</v>
      </c>
      <c r="D17" s="17" t="n">
        <v>2945452</v>
      </c>
      <c r="E17" s="17" t="n">
        <v>3043327</v>
      </c>
      <c r="F17" s="17" t="n">
        <v>3145507</v>
      </c>
      <c r="G17" s="17" t="n">
        <v>3189646</v>
      </c>
      <c r="H17" s="17" t="n">
        <v>3201225</v>
      </c>
      <c r="I17" s="17" t="n">
        <v>3149174</v>
      </c>
      <c r="J17" s="17" t="n">
        <v>3119804</v>
      </c>
      <c r="K17" s="17" t="n">
        <v>3101237</v>
      </c>
      <c r="L17" s="17" t="n">
        <v>3094543</v>
      </c>
      <c r="M17" s="17" t="n">
        <v>3116038</v>
      </c>
      <c r="N17" s="17" t="n">
        <v>3212279</v>
      </c>
      <c r="O17" s="17" t="n">
        <v>3290524</v>
      </c>
      <c r="P17" s="17" t="n">
        <v>3262347</v>
      </c>
      <c r="Q17" s="17" t="n">
        <v>3223556</v>
      </c>
      <c r="R17" s="17" t="n">
        <v>3203192</v>
      </c>
      <c r="S17" s="17" t="n">
        <v>3145069</v>
      </c>
      <c r="T17" s="17" t="n">
        <v>3052230</v>
      </c>
      <c r="U17" s="17" t="n">
        <v>2968292</v>
      </c>
      <c r="V17" s="17" t="n">
        <v>2908977</v>
      </c>
      <c r="W17" s="17" t="n">
        <v>2888587</v>
      </c>
      <c r="X17" s="17" t="n">
        <v>2851692</v>
      </c>
      <c r="Y17" s="17" t="n">
        <v>2841660</v>
      </c>
      <c r="Z17" s="12"/>
    </row>
    <row r="18" s="13" customFormat="true" ht="15.75" hidden="false" customHeight="false" outlineLevel="0" collapsed="false">
      <c r="A18" s="10" t="n">
        <f aca="false">A17+1</f>
        <v>45606</v>
      </c>
      <c r="B18" s="17" t="n">
        <v>2859235</v>
      </c>
      <c r="C18" s="17" t="n">
        <v>2923400</v>
      </c>
      <c r="D18" s="17" t="n">
        <v>2992175</v>
      </c>
      <c r="E18" s="17" t="n">
        <v>3091844</v>
      </c>
      <c r="F18" s="17" t="n">
        <v>3228436</v>
      </c>
      <c r="G18" s="17" t="n">
        <v>3323389</v>
      </c>
      <c r="H18" s="17" t="n">
        <v>3325325</v>
      </c>
      <c r="I18" s="17" t="n">
        <v>3299146</v>
      </c>
      <c r="J18" s="17" t="n">
        <v>3290496</v>
      </c>
      <c r="K18" s="17" t="n">
        <v>3261992</v>
      </c>
      <c r="L18" s="17" t="n">
        <v>3239075</v>
      </c>
      <c r="M18" s="17" t="n">
        <v>3253456</v>
      </c>
      <c r="N18" s="17" t="n">
        <v>3349449</v>
      </c>
      <c r="O18" s="17" t="n">
        <v>3419365</v>
      </c>
      <c r="P18" s="17" t="n">
        <v>3382844</v>
      </c>
      <c r="Q18" s="17" t="n">
        <v>3345412</v>
      </c>
      <c r="R18" s="17" t="n">
        <v>3301015</v>
      </c>
      <c r="S18" s="17" t="n">
        <v>3210164</v>
      </c>
      <c r="T18" s="17" t="n">
        <v>3088427</v>
      </c>
      <c r="U18" s="17" t="n">
        <v>3009595</v>
      </c>
      <c r="V18" s="17" t="n">
        <v>2967066</v>
      </c>
      <c r="W18" s="17" t="n">
        <v>2948900</v>
      </c>
      <c r="X18" s="17" t="n">
        <v>2942232</v>
      </c>
      <c r="Y18" s="17" t="n">
        <v>2952810</v>
      </c>
      <c r="Z18" s="12"/>
    </row>
    <row r="19" s="13" customFormat="true" ht="15.75" hidden="false" customHeight="false" outlineLevel="0" collapsed="false">
      <c r="A19" s="10" t="n">
        <f aca="false">A18+1</f>
        <v>45607</v>
      </c>
      <c r="B19" s="17" t="n">
        <v>2975336</v>
      </c>
      <c r="C19" s="17" t="n">
        <v>3109763</v>
      </c>
      <c r="D19" s="17" t="n">
        <v>3238295</v>
      </c>
      <c r="E19" s="17" t="n">
        <v>3311080</v>
      </c>
      <c r="F19" s="17" t="n">
        <v>3357958</v>
      </c>
      <c r="G19" s="17" t="n">
        <v>3332301</v>
      </c>
      <c r="H19" s="17" t="n">
        <v>3310027</v>
      </c>
      <c r="I19" s="17" t="n">
        <v>3217285</v>
      </c>
      <c r="J19" s="17" t="n">
        <v>3190026</v>
      </c>
      <c r="K19" s="17" t="n">
        <v>3146744</v>
      </c>
      <c r="L19" s="17" t="n">
        <v>3157687</v>
      </c>
      <c r="M19" s="17" t="n">
        <v>3189813</v>
      </c>
      <c r="N19" s="17" t="n">
        <v>3283543</v>
      </c>
      <c r="O19" s="17" t="n">
        <v>3348860</v>
      </c>
      <c r="P19" s="17" t="n">
        <v>3325701</v>
      </c>
      <c r="Q19" s="17" t="n">
        <v>3302086</v>
      </c>
      <c r="R19" s="17" t="n">
        <v>3268272</v>
      </c>
      <c r="S19" s="17" t="n">
        <v>3210439</v>
      </c>
      <c r="T19" s="17" t="n">
        <v>3098186</v>
      </c>
      <c r="U19" s="17" t="n">
        <v>2985515</v>
      </c>
      <c r="V19" s="17" t="n">
        <v>2943764</v>
      </c>
      <c r="W19" s="17" t="n">
        <v>2913101</v>
      </c>
      <c r="X19" s="17" t="n">
        <v>2907177</v>
      </c>
      <c r="Y19" s="17" t="n">
        <v>2889763</v>
      </c>
      <c r="Z19" s="12"/>
    </row>
    <row r="20" s="13" customFormat="true" ht="15.75" hidden="false" customHeight="false" outlineLevel="0" collapsed="false">
      <c r="A20" s="10" t="n">
        <f aca="false">A19+1</f>
        <v>45608</v>
      </c>
      <c r="B20" s="17" t="n">
        <v>2938508</v>
      </c>
      <c r="C20" s="17" t="n">
        <v>3051215</v>
      </c>
      <c r="D20" s="17" t="n">
        <v>3164911</v>
      </c>
      <c r="E20" s="17" t="n">
        <v>3230775</v>
      </c>
      <c r="F20" s="17" t="n">
        <v>3248577</v>
      </c>
      <c r="G20" s="17" t="n">
        <v>3250965</v>
      </c>
      <c r="H20" s="17" t="n">
        <v>3223433</v>
      </c>
      <c r="I20" s="17" t="n">
        <v>3163327</v>
      </c>
      <c r="J20" s="17" t="n">
        <v>3146764</v>
      </c>
      <c r="K20" s="17" t="n">
        <v>3121982</v>
      </c>
      <c r="L20" s="17" t="n">
        <v>3103091</v>
      </c>
      <c r="M20" s="17" t="n">
        <v>3134340</v>
      </c>
      <c r="N20" s="17" t="n">
        <v>3240163</v>
      </c>
      <c r="O20" s="17" t="n">
        <v>3302711</v>
      </c>
      <c r="P20" s="17" t="n">
        <v>3301458</v>
      </c>
      <c r="Q20" s="17" t="n">
        <v>3299794</v>
      </c>
      <c r="R20" s="17" t="n">
        <v>3243690</v>
      </c>
      <c r="S20" s="17" t="n">
        <v>3162495</v>
      </c>
      <c r="T20" s="17" t="n">
        <v>3071836</v>
      </c>
      <c r="U20" s="17" t="n">
        <v>2994132</v>
      </c>
      <c r="V20" s="17" t="n">
        <v>2946426</v>
      </c>
      <c r="W20" s="17" t="n">
        <v>2894270</v>
      </c>
      <c r="X20" s="17" t="n">
        <v>2881346</v>
      </c>
      <c r="Y20" s="17" t="n">
        <v>2873270</v>
      </c>
      <c r="Z20" s="12"/>
    </row>
    <row r="21" s="13" customFormat="true" ht="15.75" hidden="false" customHeight="false" outlineLevel="0" collapsed="false">
      <c r="A21" s="10" t="n">
        <f aca="false">A20+1</f>
        <v>45609</v>
      </c>
      <c r="B21" s="17" t="n">
        <v>2938451</v>
      </c>
      <c r="C21" s="17" t="n">
        <v>3078791</v>
      </c>
      <c r="D21" s="17" t="n">
        <v>3206292</v>
      </c>
      <c r="E21" s="17" t="n">
        <v>3300124</v>
      </c>
      <c r="F21" s="17" t="n">
        <v>3334776</v>
      </c>
      <c r="G21" s="17" t="n">
        <v>3355090</v>
      </c>
      <c r="H21" s="17" t="n">
        <v>3328407</v>
      </c>
      <c r="I21" s="17" t="n">
        <v>3285557</v>
      </c>
      <c r="J21" s="17" t="n">
        <v>3285637</v>
      </c>
      <c r="K21" s="17" t="n">
        <v>3252257</v>
      </c>
      <c r="L21" s="17" t="n">
        <v>3239335</v>
      </c>
      <c r="M21" s="17" t="n">
        <v>3248156</v>
      </c>
      <c r="N21" s="17" t="n">
        <v>3359468</v>
      </c>
      <c r="O21" s="17" t="n">
        <v>3436632</v>
      </c>
      <c r="P21" s="17" t="n">
        <v>3421773</v>
      </c>
      <c r="Q21" s="17" t="n">
        <v>3415878</v>
      </c>
      <c r="R21" s="17" t="n">
        <v>3364111</v>
      </c>
      <c r="S21" s="17" t="n">
        <v>3304790</v>
      </c>
      <c r="T21" s="17" t="n">
        <v>3206220</v>
      </c>
      <c r="U21" s="17" t="n">
        <v>3129969</v>
      </c>
      <c r="V21" s="17" t="n">
        <v>3084417</v>
      </c>
      <c r="W21" s="17" t="n">
        <v>3061545</v>
      </c>
      <c r="X21" s="17" t="n">
        <v>3049541</v>
      </c>
      <c r="Y21" s="17" t="n">
        <v>3072592</v>
      </c>
      <c r="Z21" s="12"/>
    </row>
    <row r="22" s="13" customFormat="true" ht="15.75" hidden="false" customHeight="false" outlineLevel="0" collapsed="false">
      <c r="A22" s="10" t="n">
        <f aca="false">A21+1</f>
        <v>45610</v>
      </c>
      <c r="B22" s="17" t="n">
        <v>3126815</v>
      </c>
      <c r="C22" s="17" t="n">
        <v>3270640</v>
      </c>
      <c r="D22" s="17" t="n">
        <v>3421017</v>
      </c>
      <c r="E22" s="17" t="n">
        <v>3529575</v>
      </c>
      <c r="F22" s="17" t="n">
        <v>3558112</v>
      </c>
      <c r="G22" s="17" t="n">
        <v>3552650</v>
      </c>
      <c r="H22" s="17" t="n">
        <v>3541657</v>
      </c>
      <c r="I22" s="17" t="n">
        <v>3482624</v>
      </c>
      <c r="J22" s="17" t="n">
        <v>3464953</v>
      </c>
      <c r="K22" s="17" t="n">
        <v>3430883</v>
      </c>
      <c r="L22" s="17" t="n">
        <v>3432167</v>
      </c>
      <c r="M22" s="17" t="n">
        <v>3488681</v>
      </c>
      <c r="N22" s="17" t="n">
        <v>3568093</v>
      </c>
      <c r="O22" s="17" t="n">
        <v>3615525</v>
      </c>
      <c r="P22" s="17" t="n">
        <v>3591562</v>
      </c>
      <c r="Q22" s="17" t="n">
        <v>3564687</v>
      </c>
      <c r="R22" s="17" t="n">
        <v>3510157</v>
      </c>
      <c r="S22" s="17" t="n">
        <v>3435849</v>
      </c>
      <c r="T22" s="17" t="n">
        <v>3328762</v>
      </c>
      <c r="U22" s="17" t="n">
        <v>3215603</v>
      </c>
      <c r="V22" s="17" t="n">
        <v>3156026</v>
      </c>
      <c r="W22" s="17" t="n">
        <v>3138693</v>
      </c>
      <c r="X22" s="17" t="n">
        <v>3116137</v>
      </c>
      <c r="Y22" s="17" t="n">
        <v>3121512</v>
      </c>
      <c r="Z22" s="12"/>
    </row>
    <row r="23" s="13" customFormat="true" ht="15.75" hidden="false" customHeight="false" outlineLevel="0" collapsed="false">
      <c r="A23" s="10" t="n">
        <f aca="false">A22+1</f>
        <v>45611</v>
      </c>
      <c r="B23" s="17" t="n">
        <v>3176473</v>
      </c>
      <c r="C23" s="17" t="n">
        <v>3313206</v>
      </c>
      <c r="D23" s="17" t="n">
        <v>3419694</v>
      </c>
      <c r="E23" s="17" t="n">
        <v>3505691</v>
      </c>
      <c r="F23" s="17" t="n">
        <v>3534227</v>
      </c>
      <c r="G23" s="17" t="n">
        <v>3548040</v>
      </c>
      <c r="H23" s="17" t="n">
        <v>3513974</v>
      </c>
      <c r="I23" s="17" t="n">
        <v>3449451</v>
      </c>
      <c r="J23" s="17" t="n">
        <v>3446676</v>
      </c>
      <c r="K23" s="17" t="n">
        <v>3429175</v>
      </c>
      <c r="L23" s="17" t="n">
        <v>3409716</v>
      </c>
      <c r="M23" s="17" t="n">
        <v>3448934</v>
      </c>
      <c r="N23" s="17" t="n">
        <v>3554106</v>
      </c>
      <c r="O23" s="17" t="n">
        <v>3587405</v>
      </c>
      <c r="P23" s="17" t="n">
        <v>3561541</v>
      </c>
      <c r="Q23" s="17" t="n">
        <v>3546509</v>
      </c>
      <c r="R23" s="17" t="n">
        <v>3534361</v>
      </c>
      <c r="S23" s="17" t="n">
        <v>3486263</v>
      </c>
      <c r="T23" s="17" t="n">
        <v>3384082</v>
      </c>
      <c r="U23" s="17" t="n">
        <v>3279807</v>
      </c>
      <c r="V23" s="17" t="n">
        <v>3231639</v>
      </c>
      <c r="W23" s="17" t="n">
        <v>3199634</v>
      </c>
      <c r="X23" s="17" t="n">
        <v>3182264</v>
      </c>
      <c r="Y23" s="17" t="n">
        <v>3194720</v>
      </c>
      <c r="Z23" s="12"/>
    </row>
    <row r="24" s="13" customFormat="true" ht="15.75" hidden="false" customHeight="false" outlineLevel="0" collapsed="false">
      <c r="A24" s="10" t="n">
        <f aca="false">A23+1</f>
        <v>45612</v>
      </c>
      <c r="B24" s="18" t="n">
        <v>3200935</v>
      </c>
      <c r="C24" s="18" t="n">
        <v>3265918</v>
      </c>
      <c r="D24" s="18" t="n">
        <v>3362774</v>
      </c>
      <c r="E24" s="18" t="n">
        <v>3501726</v>
      </c>
      <c r="F24" s="18" t="n">
        <v>3630741</v>
      </c>
      <c r="G24" s="18" t="n">
        <v>3674201</v>
      </c>
      <c r="H24" s="18" t="n">
        <v>3675147</v>
      </c>
      <c r="I24" s="18" t="n">
        <v>3615117</v>
      </c>
      <c r="J24" s="18" t="n">
        <v>3555438</v>
      </c>
      <c r="K24" s="18" t="n">
        <v>3534648</v>
      </c>
      <c r="L24" s="18" t="n">
        <v>3530749</v>
      </c>
      <c r="M24" s="18" t="n">
        <v>3560094</v>
      </c>
      <c r="N24" s="18" t="n">
        <v>3660985</v>
      </c>
      <c r="O24" s="18" t="n">
        <v>3705528</v>
      </c>
      <c r="P24" s="18" t="n">
        <v>3685563</v>
      </c>
      <c r="Q24" s="18" t="n">
        <v>3646602</v>
      </c>
      <c r="R24" s="18" t="n">
        <v>3596110</v>
      </c>
      <c r="S24" s="18" t="n">
        <v>3529977</v>
      </c>
      <c r="T24" s="18" t="n">
        <v>3440610</v>
      </c>
      <c r="U24" s="18" t="n">
        <v>3351765</v>
      </c>
      <c r="V24" s="18" t="n">
        <v>3301085</v>
      </c>
      <c r="W24" s="18" t="n">
        <v>3270821</v>
      </c>
      <c r="X24" s="18" t="n">
        <v>3247954</v>
      </c>
      <c r="Y24" s="18" t="n">
        <v>3212906</v>
      </c>
      <c r="Z24" s="12"/>
    </row>
    <row r="25" s="13" customFormat="true" ht="15.75" hidden="false" customHeight="false" outlineLevel="0" collapsed="false">
      <c r="A25" s="10" t="n">
        <f aca="false">A24+1</f>
        <v>45613</v>
      </c>
      <c r="B25" s="17" t="n">
        <v>3221999</v>
      </c>
      <c r="C25" s="17" t="n">
        <v>3271577</v>
      </c>
      <c r="D25" s="17" t="n">
        <v>3362896</v>
      </c>
      <c r="E25" s="17" t="n">
        <v>3488543</v>
      </c>
      <c r="F25" s="17" t="n">
        <v>3610993</v>
      </c>
      <c r="G25" s="17" t="n">
        <v>3624714</v>
      </c>
      <c r="H25" s="17" t="n">
        <v>3579981</v>
      </c>
      <c r="I25" s="17" t="n">
        <v>3521293</v>
      </c>
      <c r="J25" s="17" t="n">
        <v>3475100</v>
      </c>
      <c r="K25" s="17" t="n">
        <v>3435404</v>
      </c>
      <c r="L25" s="17" t="n">
        <v>3430675</v>
      </c>
      <c r="M25" s="17" t="n">
        <v>3468475</v>
      </c>
      <c r="N25" s="17" t="n">
        <v>3572990</v>
      </c>
      <c r="O25" s="17" t="n">
        <v>3615459</v>
      </c>
      <c r="P25" s="17" t="n">
        <v>3583466</v>
      </c>
      <c r="Q25" s="17" t="n">
        <v>3535211</v>
      </c>
      <c r="R25" s="17" t="n">
        <v>3474146</v>
      </c>
      <c r="S25" s="17" t="n">
        <v>3373582</v>
      </c>
      <c r="T25" s="17" t="n">
        <v>3258298</v>
      </c>
      <c r="U25" s="17" t="n">
        <v>3166595</v>
      </c>
      <c r="V25" s="17" t="n">
        <v>3110650</v>
      </c>
      <c r="W25" s="17" t="n">
        <v>3082143</v>
      </c>
      <c r="X25" s="17" t="n">
        <v>3066539</v>
      </c>
      <c r="Y25" s="17" t="n">
        <v>3070003</v>
      </c>
      <c r="Z25" s="12"/>
    </row>
    <row r="26" s="13" customFormat="true" ht="15.75" hidden="false" customHeight="false" outlineLevel="0" collapsed="false">
      <c r="A26" s="10" t="n">
        <f aca="false">A25+1</f>
        <v>45614</v>
      </c>
      <c r="B26" s="17" t="n">
        <v>3113543</v>
      </c>
      <c r="C26" s="17" t="n">
        <v>3248955</v>
      </c>
      <c r="D26" s="17" t="n">
        <v>3362270</v>
      </c>
      <c r="E26" s="17" t="n">
        <v>3430415</v>
      </c>
      <c r="F26" s="17" t="n">
        <v>3445961</v>
      </c>
      <c r="G26" s="17" t="n">
        <v>3429522</v>
      </c>
      <c r="H26" s="17" t="n">
        <v>3410278</v>
      </c>
      <c r="I26" s="17" t="n">
        <v>3345520</v>
      </c>
      <c r="J26" s="17" t="n">
        <v>3319091</v>
      </c>
      <c r="K26" s="17" t="n">
        <v>3289369</v>
      </c>
      <c r="L26" s="17" t="n">
        <v>3261178</v>
      </c>
      <c r="M26" s="17" t="n">
        <v>3295709</v>
      </c>
      <c r="N26" s="17" t="n">
        <v>3418759</v>
      </c>
      <c r="O26" s="17" t="n">
        <v>3472274</v>
      </c>
      <c r="P26" s="17" t="n">
        <v>3443488</v>
      </c>
      <c r="Q26" s="17" t="n">
        <v>3423045</v>
      </c>
      <c r="R26" s="17" t="n">
        <v>3383735</v>
      </c>
      <c r="S26" s="17" t="n">
        <v>3313500</v>
      </c>
      <c r="T26" s="17" t="n">
        <v>3221083</v>
      </c>
      <c r="U26" s="17" t="n">
        <v>3128890</v>
      </c>
      <c r="V26" s="17" t="n">
        <v>3081641</v>
      </c>
      <c r="W26" s="17" t="n">
        <v>3053147</v>
      </c>
      <c r="X26" s="17" t="n">
        <v>3037067</v>
      </c>
      <c r="Y26" s="17" t="n">
        <v>3038573</v>
      </c>
      <c r="Z26" s="12"/>
    </row>
    <row r="27" s="13" customFormat="true" ht="15.75" hidden="false" customHeight="false" outlineLevel="0" collapsed="false">
      <c r="A27" s="10" t="n">
        <f aca="false">A26+1</f>
        <v>45615</v>
      </c>
      <c r="B27" s="17" t="n">
        <v>3083158</v>
      </c>
      <c r="C27" s="17" t="n">
        <v>3220085</v>
      </c>
      <c r="D27" s="17" t="n">
        <v>3343094</v>
      </c>
      <c r="E27" s="17" t="n">
        <v>3411226</v>
      </c>
      <c r="F27" s="17" t="n">
        <v>3421792</v>
      </c>
      <c r="G27" s="17" t="n">
        <v>3421568</v>
      </c>
      <c r="H27" s="17" t="n">
        <v>3411759</v>
      </c>
      <c r="I27" s="17" t="n">
        <v>3350359</v>
      </c>
      <c r="J27" s="17" t="n">
        <v>3339322</v>
      </c>
      <c r="K27" s="17" t="n">
        <v>3321021</v>
      </c>
      <c r="L27" s="17" t="n">
        <v>3326651</v>
      </c>
      <c r="M27" s="17" t="n">
        <v>3365779</v>
      </c>
      <c r="N27" s="17" t="n">
        <v>3461604</v>
      </c>
      <c r="O27" s="17" t="n">
        <v>3465191</v>
      </c>
      <c r="P27" s="17" t="n">
        <v>3446961</v>
      </c>
      <c r="Q27" s="17" t="n">
        <v>3483235</v>
      </c>
      <c r="R27" s="17" t="n">
        <v>3437271</v>
      </c>
      <c r="S27" s="17" t="n">
        <v>3364583</v>
      </c>
      <c r="T27" s="17" t="n">
        <v>3264993</v>
      </c>
      <c r="U27" s="17" t="n">
        <v>3148858</v>
      </c>
      <c r="V27" s="17" t="n">
        <v>3089045</v>
      </c>
      <c r="W27" s="17" t="n">
        <v>3022354</v>
      </c>
      <c r="X27" s="17" t="n">
        <v>2997598</v>
      </c>
      <c r="Y27" s="17" t="n">
        <v>2985736</v>
      </c>
      <c r="Z27" s="12"/>
    </row>
    <row r="28" s="13" customFormat="true" ht="15.75" hidden="false" customHeight="false" outlineLevel="0" collapsed="false">
      <c r="A28" s="10" t="n">
        <f aca="false">A27+1</f>
        <v>45616</v>
      </c>
      <c r="B28" s="17" t="n">
        <v>3005461</v>
      </c>
      <c r="C28" s="17" t="n">
        <v>3137295</v>
      </c>
      <c r="D28" s="17" t="n">
        <v>3246436</v>
      </c>
      <c r="E28" s="17" t="n">
        <v>3301552</v>
      </c>
      <c r="F28" s="17" t="n">
        <v>3321623</v>
      </c>
      <c r="G28" s="17" t="n">
        <v>3326286</v>
      </c>
      <c r="H28" s="17" t="n">
        <v>3301975</v>
      </c>
      <c r="I28" s="17" t="n">
        <v>3266966</v>
      </c>
      <c r="J28" s="17" t="n">
        <v>3267438</v>
      </c>
      <c r="K28" s="17" t="n">
        <v>3266152</v>
      </c>
      <c r="L28" s="17" t="n">
        <v>3263625</v>
      </c>
      <c r="M28" s="17" t="n">
        <v>3292452</v>
      </c>
      <c r="N28" s="17" t="n">
        <v>3377666</v>
      </c>
      <c r="O28" s="17" t="n">
        <v>3376795</v>
      </c>
      <c r="P28" s="17" t="n">
        <v>3349744</v>
      </c>
      <c r="Q28" s="17" t="n">
        <v>3328239</v>
      </c>
      <c r="R28" s="17" t="n">
        <v>3279769</v>
      </c>
      <c r="S28" s="17" t="n">
        <v>3199168</v>
      </c>
      <c r="T28" s="17" t="n">
        <v>3091911</v>
      </c>
      <c r="U28" s="17" t="n">
        <v>2977981</v>
      </c>
      <c r="V28" s="17" t="n">
        <v>2938656</v>
      </c>
      <c r="W28" s="17" t="n">
        <v>2912362</v>
      </c>
      <c r="X28" s="17" t="n">
        <v>2911512</v>
      </c>
      <c r="Y28" s="17" t="n">
        <v>2920513</v>
      </c>
      <c r="Z28" s="12"/>
    </row>
    <row r="29" s="13" customFormat="true" ht="15.75" hidden="false" customHeight="false" outlineLevel="0" collapsed="false">
      <c r="A29" s="10" t="n">
        <f aca="false">A28+1</f>
        <v>45617</v>
      </c>
      <c r="B29" s="17" t="n">
        <v>2975314</v>
      </c>
      <c r="C29" s="17" t="n">
        <v>3126567</v>
      </c>
      <c r="D29" s="17" t="n">
        <v>3254417</v>
      </c>
      <c r="E29" s="17" t="n">
        <v>3354130</v>
      </c>
      <c r="F29" s="17" t="n">
        <v>3378736</v>
      </c>
      <c r="G29" s="17" t="n">
        <v>3352246</v>
      </c>
      <c r="H29" s="17" t="n">
        <v>3294816</v>
      </c>
      <c r="I29" s="17" t="n">
        <v>3196194</v>
      </c>
      <c r="J29" s="17" t="n">
        <v>3154438</v>
      </c>
      <c r="K29" s="17" t="n">
        <v>3111397</v>
      </c>
      <c r="L29" s="17" t="n">
        <v>3079030</v>
      </c>
      <c r="M29" s="17" t="n">
        <v>3120583</v>
      </c>
      <c r="N29" s="17" t="n">
        <v>3280008</v>
      </c>
      <c r="O29" s="17" t="n">
        <v>3342351</v>
      </c>
      <c r="P29" s="17" t="n">
        <v>3317786</v>
      </c>
      <c r="Q29" s="17" t="n">
        <v>3321108</v>
      </c>
      <c r="R29" s="17" t="n">
        <v>3285894</v>
      </c>
      <c r="S29" s="17" t="n">
        <v>3235664</v>
      </c>
      <c r="T29" s="17" t="n">
        <v>3140712</v>
      </c>
      <c r="U29" s="17" t="n">
        <v>3056549</v>
      </c>
      <c r="V29" s="17" t="n">
        <v>3031540</v>
      </c>
      <c r="W29" s="17" t="n">
        <v>3023677</v>
      </c>
      <c r="X29" s="17" t="n">
        <v>3035311</v>
      </c>
      <c r="Y29" s="17" t="n">
        <v>3053976</v>
      </c>
      <c r="Z29" s="12"/>
    </row>
    <row r="30" s="13" customFormat="true" ht="15.75" hidden="false" customHeight="false" outlineLevel="0" collapsed="false">
      <c r="A30" s="10" t="n">
        <f aca="false">A29+1</f>
        <v>45618</v>
      </c>
      <c r="B30" s="17" t="n">
        <v>3111548</v>
      </c>
      <c r="C30" s="17" t="n">
        <v>3252079</v>
      </c>
      <c r="D30" s="17" t="n">
        <v>3377716</v>
      </c>
      <c r="E30" s="17" t="n">
        <v>3464836</v>
      </c>
      <c r="F30" s="17" t="n">
        <v>3493243</v>
      </c>
      <c r="G30" s="17" t="n">
        <v>3495926</v>
      </c>
      <c r="H30" s="17" t="n">
        <v>3477664</v>
      </c>
      <c r="I30" s="17" t="n">
        <v>3405949</v>
      </c>
      <c r="J30" s="17" t="n">
        <v>3350518</v>
      </c>
      <c r="K30" s="17" t="n">
        <v>3321856</v>
      </c>
      <c r="L30" s="17" t="n">
        <v>3314193</v>
      </c>
      <c r="M30" s="17" t="n">
        <v>3345219</v>
      </c>
      <c r="N30" s="17" t="n">
        <v>3450456</v>
      </c>
      <c r="O30" s="17" t="n">
        <v>3458526</v>
      </c>
      <c r="P30" s="17" t="n">
        <v>3422154</v>
      </c>
      <c r="Q30" s="17" t="n">
        <v>3433130</v>
      </c>
      <c r="R30" s="17" t="n">
        <v>3400074</v>
      </c>
      <c r="S30" s="17" t="n">
        <v>3340410</v>
      </c>
      <c r="T30" s="17" t="n">
        <v>3260262</v>
      </c>
      <c r="U30" s="17" t="n">
        <v>3149293</v>
      </c>
      <c r="V30" s="17" t="n">
        <v>3085227</v>
      </c>
      <c r="W30" s="17" t="n">
        <v>3054582</v>
      </c>
      <c r="X30" s="17" t="n">
        <v>3033673</v>
      </c>
      <c r="Y30" s="17" t="n">
        <v>3030245</v>
      </c>
      <c r="Z30" s="12"/>
    </row>
    <row r="31" s="13" customFormat="true" ht="15.75" hidden="false" customHeight="false" outlineLevel="0" collapsed="false">
      <c r="A31" s="10" t="n">
        <f aca="false">A30+1</f>
        <v>45619</v>
      </c>
      <c r="B31" s="17" t="n">
        <v>3054042</v>
      </c>
      <c r="C31" s="17" t="n">
        <v>3113060</v>
      </c>
      <c r="D31" s="17" t="n">
        <v>3195291</v>
      </c>
      <c r="E31" s="17" t="n">
        <v>3300868</v>
      </c>
      <c r="F31" s="17" t="n">
        <v>3409134</v>
      </c>
      <c r="G31" s="17" t="n">
        <v>3488174</v>
      </c>
      <c r="H31" s="17" t="n">
        <v>3497068</v>
      </c>
      <c r="I31" s="17" t="n">
        <v>3471964</v>
      </c>
      <c r="J31" s="17" t="n">
        <v>3458167</v>
      </c>
      <c r="K31" s="17" t="n">
        <v>3460191</v>
      </c>
      <c r="L31" s="17" t="n">
        <v>3474294</v>
      </c>
      <c r="M31" s="17" t="n">
        <v>3499546</v>
      </c>
      <c r="N31" s="17" t="n">
        <v>3594166</v>
      </c>
      <c r="O31" s="17" t="n">
        <v>3614484</v>
      </c>
      <c r="P31" s="17" t="n">
        <v>3569370</v>
      </c>
      <c r="Q31" s="17" t="n">
        <v>3529211</v>
      </c>
      <c r="R31" s="17" t="n">
        <v>3494320</v>
      </c>
      <c r="S31" s="17" t="n">
        <v>3430715</v>
      </c>
      <c r="T31" s="17" t="n">
        <v>3350472</v>
      </c>
      <c r="U31" s="17" t="n">
        <v>3266982</v>
      </c>
      <c r="V31" s="17" t="n">
        <v>3221339</v>
      </c>
      <c r="W31" s="17" t="n">
        <v>3191628</v>
      </c>
      <c r="X31" s="17" t="n">
        <v>3189005</v>
      </c>
      <c r="Y31" s="17" t="n">
        <v>3188297</v>
      </c>
      <c r="Z31" s="12"/>
    </row>
    <row r="32" s="13" customFormat="true" ht="15.75" hidden="false" customHeight="false" outlineLevel="0" collapsed="false">
      <c r="A32" s="10" t="n">
        <f aca="false">A31+1</f>
        <v>45620</v>
      </c>
      <c r="B32" s="17" t="n">
        <v>3198365</v>
      </c>
      <c r="C32" s="17" t="n">
        <v>3251057</v>
      </c>
      <c r="D32" s="17" t="n">
        <v>3316496</v>
      </c>
      <c r="E32" s="17" t="n">
        <v>3436624</v>
      </c>
      <c r="F32" s="17" t="n">
        <v>3556020</v>
      </c>
      <c r="G32" s="17" t="n">
        <v>3632212</v>
      </c>
      <c r="H32" s="17" t="n">
        <v>3637452</v>
      </c>
      <c r="I32" s="17" t="n">
        <v>3598572</v>
      </c>
      <c r="J32" s="17" t="n">
        <v>3569667</v>
      </c>
      <c r="K32" s="17" t="n">
        <v>3552584</v>
      </c>
      <c r="L32" s="17" t="n">
        <v>3545646</v>
      </c>
      <c r="M32" s="17" t="n">
        <v>3586354</v>
      </c>
      <c r="N32" s="17" t="n">
        <v>3721226</v>
      </c>
      <c r="O32" s="17" t="n">
        <v>3757832</v>
      </c>
      <c r="P32" s="17" t="n">
        <v>3727751</v>
      </c>
      <c r="Q32" s="17" t="n">
        <v>3741085</v>
      </c>
      <c r="R32" s="17" t="n">
        <v>3703034</v>
      </c>
      <c r="S32" s="17" t="n">
        <v>3639227</v>
      </c>
      <c r="T32" s="17" t="n">
        <v>3549253</v>
      </c>
      <c r="U32" s="17" t="n">
        <v>3475429</v>
      </c>
      <c r="V32" s="17" t="n">
        <v>3438087</v>
      </c>
      <c r="W32" s="17" t="n">
        <v>3396625</v>
      </c>
      <c r="X32" s="17" t="n">
        <v>3358498</v>
      </c>
      <c r="Y32" s="17" t="n">
        <v>3348621</v>
      </c>
      <c r="Z32" s="12"/>
    </row>
    <row r="33" s="13" customFormat="true" ht="15.75" hidden="false" customHeight="false" outlineLevel="0" collapsed="false">
      <c r="A33" s="10" t="n">
        <f aca="false">A32+1</f>
        <v>45621</v>
      </c>
      <c r="B33" s="17" t="n">
        <v>3398700</v>
      </c>
      <c r="C33" s="17" t="n">
        <v>3539400</v>
      </c>
      <c r="D33" s="17" t="n">
        <v>3659324</v>
      </c>
      <c r="E33" s="17" t="n">
        <v>3761600</v>
      </c>
      <c r="F33" s="17" t="n">
        <v>3795318</v>
      </c>
      <c r="G33" s="17" t="n">
        <v>3823348</v>
      </c>
      <c r="H33" s="17" t="n">
        <v>3787414</v>
      </c>
      <c r="I33" s="17" t="n">
        <v>3762546</v>
      </c>
      <c r="J33" s="17" t="n">
        <v>3761193</v>
      </c>
      <c r="K33" s="17" t="n">
        <v>3747552</v>
      </c>
      <c r="L33" s="17" t="n">
        <v>3727360</v>
      </c>
      <c r="M33" s="17" t="n">
        <v>3754269</v>
      </c>
      <c r="N33" s="17" t="n">
        <v>3831959</v>
      </c>
      <c r="O33" s="17" t="n">
        <v>3839073</v>
      </c>
      <c r="P33" s="17" t="n">
        <v>3830160</v>
      </c>
      <c r="Q33" s="17" t="n">
        <v>3816054</v>
      </c>
      <c r="R33" s="17" t="n">
        <v>3733126</v>
      </c>
      <c r="S33" s="17" t="n">
        <v>3686918</v>
      </c>
      <c r="T33" s="17" t="n">
        <v>3580851</v>
      </c>
      <c r="U33" s="17" t="n">
        <v>3466099</v>
      </c>
      <c r="V33" s="17" t="n">
        <v>3396515</v>
      </c>
      <c r="W33" s="17" t="n">
        <v>3379533</v>
      </c>
      <c r="X33" s="17" t="n">
        <v>3380243</v>
      </c>
      <c r="Y33" s="17" t="n">
        <v>3387504</v>
      </c>
      <c r="Z33" s="12"/>
    </row>
    <row r="34" s="13" customFormat="true" ht="15.75" hidden="false" customHeight="false" outlineLevel="0" collapsed="false">
      <c r="A34" s="10" t="n">
        <f aca="false">A33+1</f>
        <v>45622</v>
      </c>
      <c r="B34" s="17" t="n">
        <v>3423894</v>
      </c>
      <c r="C34" s="17" t="n">
        <v>3541353</v>
      </c>
      <c r="D34" s="17" t="n">
        <v>3636698</v>
      </c>
      <c r="E34" s="17" t="n">
        <v>3697278</v>
      </c>
      <c r="F34" s="17" t="n">
        <v>3675297</v>
      </c>
      <c r="G34" s="17" t="n">
        <v>3677388</v>
      </c>
      <c r="H34" s="17" t="n">
        <v>3702590</v>
      </c>
      <c r="I34" s="17" t="n">
        <v>3683535</v>
      </c>
      <c r="J34" s="17" t="n">
        <v>3684198</v>
      </c>
      <c r="K34" s="17" t="n">
        <v>3664992</v>
      </c>
      <c r="L34" s="17" t="n">
        <v>3656737</v>
      </c>
      <c r="M34" s="17" t="n">
        <v>3682516</v>
      </c>
      <c r="N34" s="17" t="n">
        <v>3739040</v>
      </c>
      <c r="O34" s="17" t="n">
        <v>3749283</v>
      </c>
      <c r="P34" s="17" t="n">
        <v>3703485</v>
      </c>
      <c r="Q34" s="17" t="n">
        <v>3673250</v>
      </c>
      <c r="R34" s="17" t="n">
        <v>3611471</v>
      </c>
      <c r="S34" s="17" t="n">
        <v>3528729</v>
      </c>
      <c r="T34" s="17" t="n">
        <v>3403552</v>
      </c>
      <c r="U34" s="17" t="n">
        <v>3300642</v>
      </c>
      <c r="V34" s="17" t="n">
        <v>3246175</v>
      </c>
      <c r="W34" s="17" t="n">
        <v>3214540</v>
      </c>
      <c r="X34" s="17" t="n">
        <v>3200302</v>
      </c>
      <c r="Y34" s="17" t="n">
        <v>3192141</v>
      </c>
      <c r="Z34" s="12"/>
    </row>
    <row r="35" s="13" customFormat="true" ht="15.75" hidden="false" customHeight="false" outlineLevel="0" collapsed="false">
      <c r="A35" s="10" t="n">
        <f aca="false">A34+1</f>
        <v>45623</v>
      </c>
      <c r="B35" s="17" t="n">
        <v>3238073</v>
      </c>
      <c r="C35" s="17" t="n">
        <v>3359822</v>
      </c>
      <c r="D35" s="17" t="n">
        <v>3475965</v>
      </c>
      <c r="E35" s="17" t="n">
        <v>3542765</v>
      </c>
      <c r="F35" s="17" t="n">
        <v>3564058</v>
      </c>
      <c r="G35" s="17" t="n">
        <v>3548796</v>
      </c>
      <c r="H35" s="17" t="n">
        <v>3524837</v>
      </c>
      <c r="I35" s="17" t="n">
        <v>3485031</v>
      </c>
      <c r="J35" s="17" t="n">
        <v>3475597</v>
      </c>
      <c r="K35" s="17" t="n">
        <v>3473791</v>
      </c>
      <c r="L35" s="17" t="n">
        <v>3471713</v>
      </c>
      <c r="M35" s="17" t="n">
        <v>3520548</v>
      </c>
      <c r="N35" s="17" t="n">
        <v>3591296</v>
      </c>
      <c r="O35" s="17" t="n">
        <v>3602259</v>
      </c>
      <c r="P35" s="17" t="n">
        <v>3564127</v>
      </c>
      <c r="Q35" s="17" t="n">
        <v>3548577</v>
      </c>
      <c r="R35" s="17" t="n">
        <v>3491027</v>
      </c>
      <c r="S35" s="17" t="n">
        <v>3422055</v>
      </c>
      <c r="T35" s="17" t="n">
        <v>3302446</v>
      </c>
      <c r="U35" s="17" t="n">
        <v>3180503</v>
      </c>
      <c r="V35" s="17" t="n">
        <v>3131435</v>
      </c>
      <c r="W35" s="17" t="n">
        <v>3088960</v>
      </c>
      <c r="X35" s="17" t="n">
        <v>3060931</v>
      </c>
      <c r="Y35" s="17" t="n">
        <v>3070875</v>
      </c>
      <c r="Z35" s="12"/>
    </row>
    <row r="36" s="13" customFormat="true" ht="15.75" hidden="false" customHeight="false" outlineLevel="0" collapsed="false">
      <c r="A36" s="10" t="n">
        <f aca="false">A35+1</f>
        <v>45624</v>
      </c>
      <c r="B36" s="17" t="n">
        <v>3086465</v>
      </c>
      <c r="C36" s="17" t="n">
        <v>3179163</v>
      </c>
      <c r="D36" s="17" t="n">
        <v>3265222</v>
      </c>
      <c r="E36" s="17" t="n">
        <v>3338700</v>
      </c>
      <c r="F36" s="17" t="n">
        <v>3325783</v>
      </c>
      <c r="G36" s="17" t="n">
        <v>3322506</v>
      </c>
      <c r="H36" s="17" t="n">
        <v>3322780</v>
      </c>
      <c r="I36" s="17" t="n">
        <v>3303657</v>
      </c>
      <c r="J36" s="17" t="n">
        <v>3308486</v>
      </c>
      <c r="K36" s="17" t="n">
        <v>3309224</v>
      </c>
      <c r="L36" s="17" t="n">
        <v>3321512</v>
      </c>
      <c r="M36" s="17" t="n">
        <v>3361256</v>
      </c>
      <c r="N36" s="17" t="n">
        <v>3448462</v>
      </c>
      <c r="O36" s="17" t="n">
        <v>3437614</v>
      </c>
      <c r="P36" s="17" t="n">
        <v>3389932</v>
      </c>
      <c r="Q36" s="17" t="n">
        <v>3355474</v>
      </c>
      <c r="R36" s="17" t="n">
        <v>3323259</v>
      </c>
      <c r="S36" s="17" t="n">
        <v>3236629</v>
      </c>
      <c r="T36" s="17" t="n">
        <v>3117300</v>
      </c>
      <c r="U36" s="17" t="n">
        <v>3008776</v>
      </c>
      <c r="V36" s="17" t="n">
        <v>2950643</v>
      </c>
      <c r="W36" s="17" t="n">
        <v>2935163</v>
      </c>
      <c r="X36" s="17" t="n">
        <v>2922764</v>
      </c>
      <c r="Y36" s="17" t="n">
        <v>2912430</v>
      </c>
      <c r="Z36" s="12"/>
    </row>
    <row r="37" customFormat="false" ht="15.75" hidden="false" customHeight="false" outlineLevel="0" collapsed="false">
      <c r="A37" s="10" t="n">
        <f aca="false">A36+1</f>
        <v>45625</v>
      </c>
      <c r="B37" s="17" t="n">
        <v>2950002</v>
      </c>
      <c r="C37" s="17" t="n">
        <v>3068292</v>
      </c>
      <c r="D37" s="17" t="n">
        <v>3171826</v>
      </c>
      <c r="E37" s="17" t="n">
        <v>3271641</v>
      </c>
      <c r="F37" s="17" t="n">
        <v>3282951</v>
      </c>
      <c r="G37" s="17" t="n">
        <v>3274012</v>
      </c>
      <c r="H37" s="17" t="n">
        <v>3256762</v>
      </c>
      <c r="I37" s="17" t="n">
        <v>3194168</v>
      </c>
      <c r="J37" s="17" t="n">
        <v>3180547</v>
      </c>
      <c r="K37" s="17" t="n">
        <v>3160126</v>
      </c>
      <c r="L37" s="17" t="n">
        <v>3147158</v>
      </c>
      <c r="M37" s="17" t="n">
        <v>3209229</v>
      </c>
      <c r="N37" s="17" t="n">
        <v>3332291</v>
      </c>
      <c r="O37" s="17" t="n">
        <v>3382810</v>
      </c>
      <c r="P37" s="17" t="n">
        <v>3346270</v>
      </c>
      <c r="Q37" s="17" t="n">
        <v>3328991</v>
      </c>
      <c r="R37" s="17" t="n">
        <v>3348697</v>
      </c>
      <c r="S37" s="17" t="n">
        <v>3302494</v>
      </c>
      <c r="T37" s="17" t="n">
        <v>3211733</v>
      </c>
      <c r="U37" s="17" t="n">
        <v>3125857</v>
      </c>
      <c r="V37" s="17" t="n">
        <v>3074945</v>
      </c>
      <c r="W37" s="17" t="n">
        <v>3063262</v>
      </c>
      <c r="X37" s="17" t="n">
        <v>3074250</v>
      </c>
      <c r="Y37" s="17" t="n">
        <v>3061630</v>
      </c>
      <c r="Z37" s="12"/>
    </row>
    <row r="38" customFormat="false" ht="15.75" hidden="false" customHeight="false" outlineLevel="0" collapsed="false">
      <c r="A38" s="10" t="n">
        <f aca="false">A37+1</f>
        <v>45626</v>
      </c>
      <c r="B38" s="17" t="n">
        <v>3082820</v>
      </c>
      <c r="C38" s="17" t="n">
        <v>3139669</v>
      </c>
      <c r="D38" s="17" t="n">
        <v>3207832</v>
      </c>
      <c r="E38" s="17" t="n">
        <v>3320949</v>
      </c>
      <c r="F38" s="17" t="n">
        <v>3424097</v>
      </c>
      <c r="G38" s="17" t="n">
        <v>3500007</v>
      </c>
      <c r="H38" s="17" t="n">
        <v>3491226</v>
      </c>
      <c r="I38" s="17" t="n">
        <v>3454606</v>
      </c>
      <c r="J38" s="17" t="n">
        <v>3443567</v>
      </c>
      <c r="K38" s="17" t="n">
        <v>3430521</v>
      </c>
      <c r="L38" s="17" t="n">
        <v>3443234</v>
      </c>
      <c r="M38" s="17" t="n">
        <v>3502347</v>
      </c>
      <c r="N38" s="17" t="n">
        <v>3612900</v>
      </c>
      <c r="O38" s="17" t="n">
        <v>3630170</v>
      </c>
      <c r="P38" s="17" t="n">
        <v>3583981</v>
      </c>
      <c r="Q38" s="17" t="n">
        <v>3541121</v>
      </c>
      <c r="R38" s="17" t="n">
        <v>3484466</v>
      </c>
      <c r="S38" s="17" t="n">
        <v>3417506</v>
      </c>
      <c r="T38" s="17" t="n">
        <v>3337559</v>
      </c>
      <c r="U38" s="17" t="n">
        <v>3248820</v>
      </c>
      <c r="V38" s="17" t="n">
        <v>3197731</v>
      </c>
      <c r="W38" s="17" t="n">
        <v>3173919</v>
      </c>
      <c r="X38" s="17" t="n">
        <v>3157777</v>
      </c>
      <c r="Y38" s="17" t="n">
        <v>3156277</v>
      </c>
      <c r="Z38" s="12"/>
    </row>
    <row r="39" customFormat="false" ht="15.75" hidden="false" customHeight="false" outlineLevel="0" collapsed="false">
      <c r="A39" s="10" t="n">
        <f aca="false">A38+1</f>
        <v>45627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341509806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627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627</v>
      </c>
      <c r="B9" s="17" t="n">
        <v>3189586</v>
      </c>
      <c r="C9" s="17" t="n">
        <v>3257114</v>
      </c>
      <c r="D9" s="17" t="n">
        <v>3330752</v>
      </c>
      <c r="E9" s="17" t="n">
        <v>3441690</v>
      </c>
      <c r="F9" s="17" t="n">
        <v>3576528</v>
      </c>
      <c r="G9" s="17" t="n">
        <v>3655975</v>
      </c>
      <c r="H9" s="17" t="n">
        <v>3674646</v>
      </c>
      <c r="I9" s="17" t="n">
        <v>3635445</v>
      </c>
      <c r="J9" s="17" t="n">
        <v>3592453</v>
      </c>
      <c r="K9" s="17" t="n">
        <v>3562418</v>
      </c>
      <c r="L9" s="17" t="n">
        <v>3559227</v>
      </c>
      <c r="M9" s="17" t="n">
        <v>3609210</v>
      </c>
      <c r="N9" s="17" t="n">
        <v>3767344</v>
      </c>
      <c r="O9" s="17" t="n">
        <v>3812640</v>
      </c>
      <c r="P9" s="17" t="n">
        <v>3776311</v>
      </c>
      <c r="Q9" s="17" t="n">
        <v>3769533</v>
      </c>
      <c r="R9" s="17" t="n">
        <v>3723981</v>
      </c>
      <c r="S9" s="17" t="n">
        <v>3651675</v>
      </c>
      <c r="T9" s="17" t="n">
        <v>3553956</v>
      </c>
      <c r="U9" s="17" t="n">
        <v>3439565</v>
      </c>
      <c r="V9" s="17" t="n">
        <v>3398389</v>
      </c>
      <c r="W9" s="17" t="n">
        <v>3372009</v>
      </c>
      <c r="X9" s="17" t="n">
        <v>3364213</v>
      </c>
      <c r="Y9" s="17" t="n">
        <v>3381675</v>
      </c>
      <c r="Z9" s="12"/>
    </row>
    <row r="10" s="13" customFormat="true" ht="15.75" hidden="false" customHeight="false" outlineLevel="0" collapsed="false">
      <c r="A10" s="10" t="n">
        <f aca="false">A9+1</f>
        <v>45628</v>
      </c>
      <c r="B10" s="17" t="n">
        <v>3430342</v>
      </c>
      <c r="C10" s="17" t="n">
        <v>3552901</v>
      </c>
      <c r="D10" s="17" t="n">
        <v>3687683</v>
      </c>
      <c r="E10" s="17" t="n">
        <v>3800023</v>
      </c>
      <c r="F10" s="17" t="n">
        <v>3832232</v>
      </c>
      <c r="G10" s="17" t="n">
        <v>3841406</v>
      </c>
      <c r="H10" s="17" t="n">
        <v>3817962</v>
      </c>
      <c r="I10" s="17" t="n">
        <v>3759323</v>
      </c>
      <c r="J10" s="17" t="n">
        <v>3748567</v>
      </c>
      <c r="K10" s="17" t="n">
        <v>3734234</v>
      </c>
      <c r="L10" s="17" t="n">
        <v>3744871</v>
      </c>
      <c r="M10" s="17" t="n">
        <v>3801363</v>
      </c>
      <c r="N10" s="17" t="n">
        <v>3902914</v>
      </c>
      <c r="O10" s="17" t="n">
        <v>3923450</v>
      </c>
      <c r="P10" s="17" t="n">
        <v>3897051</v>
      </c>
      <c r="Q10" s="17" t="n">
        <v>3872440</v>
      </c>
      <c r="R10" s="17" t="n">
        <v>3821057</v>
      </c>
      <c r="S10" s="17" t="n">
        <v>3758003</v>
      </c>
      <c r="T10" s="17" t="n">
        <v>3651012</v>
      </c>
      <c r="U10" s="17" t="n">
        <v>3562510</v>
      </c>
      <c r="V10" s="17" t="n">
        <v>3533816</v>
      </c>
      <c r="W10" s="17" t="n">
        <v>3523678</v>
      </c>
      <c r="X10" s="17" t="n">
        <v>3514361</v>
      </c>
      <c r="Y10" s="17" t="n">
        <v>3520006</v>
      </c>
      <c r="Z10" s="12"/>
    </row>
    <row r="11" s="13" customFormat="true" ht="15.75" hidden="false" customHeight="false" outlineLevel="0" collapsed="false">
      <c r="A11" s="10" t="n">
        <f aca="false">A10+1</f>
        <v>45629</v>
      </c>
      <c r="B11" s="17" t="n">
        <v>3586170</v>
      </c>
      <c r="C11" s="17" t="n">
        <v>3735480</v>
      </c>
      <c r="D11" s="17" t="n">
        <v>3841734</v>
      </c>
      <c r="E11" s="17" t="n">
        <v>3949261</v>
      </c>
      <c r="F11" s="17" t="n">
        <v>3979223</v>
      </c>
      <c r="G11" s="17" t="n">
        <v>3967457</v>
      </c>
      <c r="H11" s="17" t="n">
        <v>3949796</v>
      </c>
      <c r="I11" s="17" t="n">
        <v>3912088</v>
      </c>
      <c r="J11" s="17" t="n">
        <v>3893742</v>
      </c>
      <c r="K11" s="17" t="n">
        <v>3877678</v>
      </c>
      <c r="L11" s="17" t="n">
        <v>3819500</v>
      </c>
      <c r="M11" s="17" t="n">
        <v>3881342</v>
      </c>
      <c r="N11" s="17" t="n">
        <v>3966982</v>
      </c>
      <c r="O11" s="17" t="n">
        <v>3937748</v>
      </c>
      <c r="P11" s="17" t="n">
        <v>3877728</v>
      </c>
      <c r="Q11" s="17" t="n">
        <v>3871144</v>
      </c>
      <c r="R11" s="17" t="n">
        <v>3845620</v>
      </c>
      <c r="S11" s="17" t="n">
        <v>3765022</v>
      </c>
      <c r="T11" s="17" t="n">
        <v>3621357</v>
      </c>
      <c r="U11" s="17" t="n">
        <v>3515783</v>
      </c>
      <c r="V11" s="17" t="n">
        <v>3471744</v>
      </c>
      <c r="W11" s="17" t="n">
        <v>3439696</v>
      </c>
      <c r="X11" s="17" t="n">
        <v>3421371</v>
      </c>
      <c r="Y11" s="17" t="n">
        <v>3437464</v>
      </c>
      <c r="Z11" s="12"/>
    </row>
    <row r="12" s="13" customFormat="true" ht="15.75" hidden="false" customHeight="false" outlineLevel="0" collapsed="false">
      <c r="A12" s="10" t="n">
        <f aca="false">A11+1</f>
        <v>45630</v>
      </c>
      <c r="B12" s="17" t="n">
        <v>3473431</v>
      </c>
      <c r="C12" s="17" t="n">
        <v>3595577</v>
      </c>
      <c r="D12" s="17" t="n">
        <v>3711542</v>
      </c>
      <c r="E12" s="17" t="n">
        <v>3802496</v>
      </c>
      <c r="F12" s="17" t="n">
        <v>3816681</v>
      </c>
      <c r="G12" s="17" t="n">
        <v>3820108</v>
      </c>
      <c r="H12" s="17" t="n">
        <v>3795237</v>
      </c>
      <c r="I12" s="17" t="n">
        <v>3734592</v>
      </c>
      <c r="J12" s="17" t="n">
        <v>3725741</v>
      </c>
      <c r="K12" s="17" t="n">
        <v>3707864</v>
      </c>
      <c r="L12" s="17" t="n">
        <v>3688047</v>
      </c>
      <c r="M12" s="17" t="n">
        <v>3744383</v>
      </c>
      <c r="N12" s="17" t="n">
        <v>3847279</v>
      </c>
      <c r="O12" s="17" t="n">
        <v>3867157</v>
      </c>
      <c r="P12" s="17" t="n">
        <v>3857484</v>
      </c>
      <c r="Q12" s="17" t="n">
        <v>3850752</v>
      </c>
      <c r="R12" s="17" t="n">
        <v>3811318</v>
      </c>
      <c r="S12" s="17" t="n">
        <v>3734928</v>
      </c>
      <c r="T12" s="17" t="n">
        <v>3646186</v>
      </c>
      <c r="U12" s="17" t="n">
        <v>3534438</v>
      </c>
      <c r="V12" s="17" t="n">
        <v>3430075</v>
      </c>
      <c r="W12" s="17" t="n">
        <v>3406739</v>
      </c>
      <c r="X12" s="17" t="n">
        <v>3390892</v>
      </c>
      <c r="Y12" s="17" t="n">
        <v>3399853</v>
      </c>
      <c r="Z12" s="12"/>
    </row>
    <row r="13" s="13" customFormat="true" ht="15.75" hidden="false" customHeight="false" outlineLevel="0" collapsed="false">
      <c r="A13" s="10" t="n">
        <f aca="false">A12+1</f>
        <v>45631</v>
      </c>
      <c r="B13" s="17" t="n">
        <v>3443425</v>
      </c>
      <c r="C13" s="17" t="n">
        <v>3553335</v>
      </c>
      <c r="D13" s="17" t="n">
        <v>3667380</v>
      </c>
      <c r="E13" s="17" t="n">
        <v>3773004</v>
      </c>
      <c r="F13" s="17" t="n">
        <v>3793751</v>
      </c>
      <c r="G13" s="17" t="n">
        <v>3774761</v>
      </c>
      <c r="H13" s="17" t="n">
        <v>3755870</v>
      </c>
      <c r="I13" s="17" t="n">
        <v>3696363</v>
      </c>
      <c r="J13" s="17" t="n">
        <v>3692114</v>
      </c>
      <c r="K13" s="17" t="n">
        <v>3688714</v>
      </c>
      <c r="L13" s="17" t="n">
        <v>3684868</v>
      </c>
      <c r="M13" s="17" t="n">
        <v>3709860</v>
      </c>
      <c r="N13" s="17" t="n">
        <v>3799067</v>
      </c>
      <c r="O13" s="17" t="n">
        <v>3796331</v>
      </c>
      <c r="P13" s="17" t="n">
        <v>3759369</v>
      </c>
      <c r="Q13" s="17" t="n">
        <v>3727872</v>
      </c>
      <c r="R13" s="17" t="n">
        <v>3673277</v>
      </c>
      <c r="S13" s="17" t="n">
        <v>3598639</v>
      </c>
      <c r="T13" s="17" t="n">
        <v>3483642</v>
      </c>
      <c r="U13" s="17" t="n">
        <v>3396174</v>
      </c>
      <c r="V13" s="17" t="n">
        <v>3348447</v>
      </c>
      <c r="W13" s="17" t="n">
        <v>3300543</v>
      </c>
      <c r="X13" s="17" t="n">
        <v>3288642</v>
      </c>
      <c r="Y13" s="17" t="n">
        <v>3298644</v>
      </c>
      <c r="Z13" s="12"/>
    </row>
    <row r="14" s="13" customFormat="true" ht="15.75" hidden="false" customHeight="false" outlineLevel="0" collapsed="false">
      <c r="A14" s="10" t="n">
        <f aca="false">A13+1</f>
        <v>45632</v>
      </c>
      <c r="B14" s="17" t="n">
        <v>3326260</v>
      </c>
      <c r="C14" s="17" t="n">
        <v>3442215</v>
      </c>
      <c r="D14" s="17" t="n">
        <v>3579961</v>
      </c>
      <c r="E14" s="17" t="n">
        <v>3681296</v>
      </c>
      <c r="F14" s="17" t="n">
        <v>3704600</v>
      </c>
      <c r="G14" s="17" t="n">
        <v>3723541</v>
      </c>
      <c r="H14" s="17" t="n">
        <v>3707525</v>
      </c>
      <c r="I14" s="17" t="n">
        <v>3639406</v>
      </c>
      <c r="J14" s="17" t="n">
        <v>3624139</v>
      </c>
      <c r="K14" s="17" t="n">
        <v>3597455</v>
      </c>
      <c r="L14" s="17" t="n">
        <v>3591342</v>
      </c>
      <c r="M14" s="17" t="n">
        <v>3641528</v>
      </c>
      <c r="N14" s="17" t="n">
        <v>3718276</v>
      </c>
      <c r="O14" s="17" t="n">
        <v>3714325</v>
      </c>
      <c r="P14" s="17" t="n">
        <v>3672122</v>
      </c>
      <c r="Q14" s="17" t="n">
        <v>3663428</v>
      </c>
      <c r="R14" s="17" t="n">
        <v>3607820</v>
      </c>
      <c r="S14" s="17" t="n">
        <v>3557881</v>
      </c>
      <c r="T14" s="17" t="n">
        <v>3450935</v>
      </c>
      <c r="U14" s="17" t="n">
        <v>3351937</v>
      </c>
      <c r="V14" s="17" t="n">
        <v>3304017</v>
      </c>
      <c r="W14" s="17" t="n">
        <v>3268995</v>
      </c>
      <c r="X14" s="17" t="n">
        <v>3256686</v>
      </c>
      <c r="Y14" s="17" t="n">
        <v>3261874</v>
      </c>
      <c r="Z14" s="12"/>
    </row>
    <row r="15" s="13" customFormat="true" ht="15.75" hidden="false" customHeight="false" outlineLevel="0" collapsed="false">
      <c r="A15" s="10" t="n">
        <f aca="false">A14+1</f>
        <v>45633</v>
      </c>
      <c r="B15" s="17" t="n">
        <v>3293411</v>
      </c>
      <c r="C15" s="17" t="n">
        <v>3360282</v>
      </c>
      <c r="D15" s="17" t="n">
        <v>3432721</v>
      </c>
      <c r="E15" s="17" t="n">
        <v>3560359</v>
      </c>
      <c r="F15" s="17" t="n">
        <v>3660652</v>
      </c>
      <c r="G15" s="17" t="n">
        <v>3704441</v>
      </c>
      <c r="H15" s="17" t="n">
        <v>3686872</v>
      </c>
      <c r="I15" s="17" t="n">
        <v>3629041</v>
      </c>
      <c r="J15" s="17" t="n">
        <v>3569305</v>
      </c>
      <c r="K15" s="17" t="n">
        <v>3542493</v>
      </c>
      <c r="L15" s="17" t="n">
        <v>3538647</v>
      </c>
      <c r="M15" s="17" t="n">
        <v>3595173</v>
      </c>
      <c r="N15" s="17" t="n">
        <v>3721961</v>
      </c>
      <c r="O15" s="17" t="n">
        <v>3720491</v>
      </c>
      <c r="P15" s="17" t="n">
        <v>3680253</v>
      </c>
      <c r="Q15" s="17" t="n">
        <v>3649766</v>
      </c>
      <c r="R15" s="17" t="n">
        <v>3602919</v>
      </c>
      <c r="S15" s="17" t="n">
        <v>3528953</v>
      </c>
      <c r="T15" s="17" t="n">
        <v>3453896</v>
      </c>
      <c r="U15" s="17" t="n">
        <v>3385175</v>
      </c>
      <c r="V15" s="17" t="n">
        <v>3334399</v>
      </c>
      <c r="W15" s="17" t="n">
        <v>3288079</v>
      </c>
      <c r="X15" s="17" t="n">
        <v>3271177</v>
      </c>
      <c r="Y15" s="17" t="n">
        <v>3244600</v>
      </c>
      <c r="Z15" s="12"/>
    </row>
    <row r="16" s="13" customFormat="true" ht="15.75" hidden="false" customHeight="false" outlineLevel="0" collapsed="false">
      <c r="A16" s="10" t="n">
        <f aca="false">A15+1</f>
        <v>45634</v>
      </c>
      <c r="B16" s="17" t="n">
        <v>3258980</v>
      </c>
      <c r="C16" s="17" t="n">
        <v>3301606</v>
      </c>
      <c r="D16" s="17" t="n">
        <v>3349559</v>
      </c>
      <c r="E16" s="17" t="n">
        <v>3454858</v>
      </c>
      <c r="F16" s="17" t="n">
        <v>3543096</v>
      </c>
      <c r="G16" s="17" t="n">
        <v>3602702</v>
      </c>
      <c r="H16" s="17" t="n">
        <v>3607761</v>
      </c>
      <c r="I16" s="17" t="n">
        <v>3592861</v>
      </c>
      <c r="J16" s="17" t="n">
        <v>3580829</v>
      </c>
      <c r="K16" s="17" t="n">
        <v>3571951</v>
      </c>
      <c r="L16" s="17" t="n">
        <v>3582871</v>
      </c>
      <c r="M16" s="17" t="n">
        <v>3631421</v>
      </c>
      <c r="N16" s="17" t="n">
        <v>3734089</v>
      </c>
      <c r="O16" s="17" t="n">
        <v>3745202</v>
      </c>
      <c r="P16" s="17" t="n">
        <v>3707985</v>
      </c>
      <c r="Q16" s="17" t="n">
        <v>3677544</v>
      </c>
      <c r="R16" s="17" t="n">
        <v>3625797</v>
      </c>
      <c r="S16" s="17" t="n">
        <v>3511610</v>
      </c>
      <c r="T16" s="17" t="n">
        <v>3401336</v>
      </c>
      <c r="U16" s="17" t="n">
        <v>3295695</v>
      </c>
      <c r="V16" s="17" t="n">
        <v>3231340</v>
      </c>
      <c r="W16" s="17" t="n">
        <v>3224090</v>
      </c>
      <c r="X16" s="17" t="n">
        <v>3234080</v>
      </c>
      <c r="Y16" s="17" t="n">
        <v>3240640</v>
      </c>
      <c r="Z16" s="12"/>
    </row>
    <row r="17" s="13" customFormat="true" ht="15.75" hidden="false" customHeight="false" outlineLevel="0" collapsed="false">
      <c r="A17" s="10" t="n">
        <f aca="false">A16+1</f>
        <v>45635</v>
      </c>
      <c r="B17" s="17" t="n">
        <v>3294148</v>
      </c>
      <c r="C17" s="17" t="n">
        <v>3422074</v>
      </c>
      <c r="D17" s="17" t="n">
        <v>3538853</v>
      </c>
      <c r="E17" s="17" t="n">
        <v>3635503</v>
      </c>
      <c r="F17" s="17" t="n">
        <v>3655858</v>
      </c>
      <c r="G17" s="17" t="n">
        <v>3634807</v>
      </c>
      <c r="H17" s="17" t="n">
        <v>3607691</v>
      </c>
      <c r="I17" s="17" t="n">
        <v>3584988</v>
      </c>
      <c r="J17" s="17" t="n">
        <v>3603612</v>
      </c>
      <c r="K17" s="17" t="n">
        <v>3613309</v>
      </c>
      <c r="L17" s="17" t="n">
        <v>3609249</v>
      </c>
      <c r="M17" s="17" t="n">
        <v>3641245</v>
      </c>
      <c r="N17" s="17" t="n">
        <v>3708350</v>
      </c>
      <c r="O17" s="17" t="n">
        <v>3733641</v>
      </c>
      <c r="P17" s="17" t="n">
        <v>3681750</v>
      </c>
      <c r="Q17" s="17" t="n">
        <v>3676141</v>
      </c>
      <c r="R17" s="17" t="n">
        <v>3640461</v>
      </c>
      <c r="S17" s="17" t="n">
        <v>3589565</v>
      </c>
      <c r="T17" s="17" t="n">
        <v>3490855</v>
      </c>
      <c r="U17" s="17" t="n">
        <v>3387904</v>
      </c>
      <c r="V17" s="17" t="n">
        <v>3346899</v>
      </c>
      <c r="W17" s="17" t="n">
        <v>3333458</v>
      </c>
      <c r="X17" s="17" t="n">
        <v>3320590</v>
      </c>
      <c r="Y17" s="17" t="n">
        <v>3334323</v>
      </c>
      <c r="Z17" s="12"/>
    </row>
    <row r="18" s="13" customFormat="true" ht="15.75" hidden="false" customHeight="false" outlineLevel="0" collapsed="false">
      <c r="A18" s="10" t="n">
        <f aca="false">A17+1</f>
        <v>45636</v>
      </c>
      <c r="B18" s="17" t="n">
        <v>3396671</v>
      </c>
      <c r="C18" s="17" t="n">
        <v>3552099</v>
      </c>
      <c r="D18" s="17" t="n">
        <v>3685807</v>
      </c>
      <c r="E18" s="17" t="n">
        <v>3805836</v>
      </c>
      <c r="F18" s="17" t="n">
        <v>3852013</v>
      </c>
      <c r="G18" s="17" t="n">
        <v>3844146</v>
      </c>
      <c r="H18" s="17" t="n">
        <v>3840132</v>
      </c>
      <c r="I18" s="17" t="n">
        <v>3792063</v>
      </c>
      <c r="J18" s="17" t="n">
        <v>3776329</v>
      </c>
      <c r="K18" s="17" t="n">
        <v>3742033</v>
      </c>
      <c r="L18" s="17" t="n">
        <v>3717011</v>
      </c>
      <c r="M18" s="17" t="n">
        <v>3758138</v>
      </c>
      <c r="N18" s="17" t="n">
        <v>3838507</v>
      </c>
      <c r="O18" s="17" t="n">
        <v>3865002</v>
      </c>
      <c r="P18" s="17" t="n">
        <v>3853387</v>
      </c>
      <c r="Q18" s="17" t="n">
        <v>3872167</v>
      </c>
      <c r="R18" s="17" t="n">
        <v>3850433</v>
      </c>
      <c r="S18" s="17" t="n">
        <v>3799933</v>
      </c>
      <c r="T18" s="17" t="n">
        <v>3701392</v>
      </c>
      <c r="U18" s="17" t="n">
        <v>3601005</v>
      </c>
      <c r="V18" s="17" t="n">
        <v>3559745</v>
      </c>
      <c r="W18" s="17" t="n">
        <v>3536430</v>
      </c>
      <c r="X18" s="17" t="n">
        <v>3536081</v>
      </c>
      <c r="Y18" s="17" t="n">
        <v>3552948</v>
      </c>
      <c r="Z18" s="12"/>
    </row>
    <row r="19" s="13" customFormat="true" ht="15.75" hidden="false" customHeight="false" outlineLevel="0" collapsed="false">
      <c r="A19" s="10" t="n">
        <f aca="false">A18+1</f>
        <v>45637</v>
      </c>
      <c r="B19" s="17" t="n">
        <v>3612735</v>
      </c>
      <c r="C19" s="17" t="n">
        <v>3760442</v>
      </c>
      <c r="D19" s="17" t="n">
        <v>3893619</v>
      </c>
      <c r="E19" s="17" t="n">
        <v>4002510</v>
      </c>
      <c r="F19" s="17" t="n">
        <v>4024654</v>
      </c>
      <c r="G19" s="17" t="n">
        <v>4040523</v>
      </c>
      <c r="H19" s="17" t="n">
        <v>4035924</v>
      </c>
      <c r="I19" s="17" t="n">
        <v>3989195</v>
      </c>
      <c r="J19" s="17" t="n">
        <v>3971692</v>
      </c>
      <c r="K19" s="17" t="n">
        <v>3945775</v>
      </c>
      <c r="L19" s="17" t="n">
        <v>3935046</v>
      </c>
      <c r="M19" s="17" t="n">
        <v>3964102</v>
      </c>
      <c r="N19" s="17" t="n">
        <v>4026907</v>
      </c>
      <c r="O19" s="17" t="n">
        <v>4013295</v>
      </c>
      <c r="P19" s="17" t="n">
        <v>3996880</v>
      </c>
      <c r="Q19" s="17" t="n">
        <v>3988072</v>
      </c>
      <c r="R19" s="17" t="n">
        <v>3952822</v>
      </c>
      <c r="S19" s="17" t="n">
        <v>3897719</v>
      </c>
      <c r="T19" s="17" t="n">
        <v>3801117</v>
      </c>
      <c r="U19" s="17" t="n">
        <v>3718560</v>
      </c>
      <c r="V19" s="17" t="n">
        <v>3670938</v>
      </c>
      <c r="W19" s="17" t="n">
        <v>3655696</v>
      </c>
      <c r="X19" s="17" t="n">
        <v>3650888</v>
      </c>
      <c r="Y19" s="17" t="n">
        <v>3662950</v>
      </c>
      <c r="Z19" s="12"/>
    </row>
    <row r="20" s="13" customFormat="true" ht="15.75" hidden="false" customHeight="false" outlineLevel="0" collapsed="false">
      <c r="A20" s="10" t="n">
        <f aca="false">A19+1</f>
        <v>45638</v>
      </c>
      <c r="B20" s="17" t="n">
        <v>3717246</v>
      </c>
      <c r="C20" s="17" t="n">
        <v>3864224</v>
      </c>
      <c r="D20" s="17" t="n">
        <v>3987878</v>
      </c>
      <c r="E20" s="17" t="n">
        <v>4097656</v>
      </c>
      <c r="F20" s="17" t="n">
        <v>4120175</v>
      </c>
      <c r="G20" s="17" t="n">
        <v>4145674</v>
      </c>
      <c r="H20" s="17" t="n">
        <v>4128334</v>
      </c>
      <c r="I20" s="17" t="n">
        <v>4091010</v>
      </c>
      <c r="J20" s="17" t="n">
        <v>4069962</v>
      </c>
      <c r="K20" s="17" t="n">
        <v>4031031</v>
      </c>
      <c r="L20" s="17" t="n">
        <v>4012663</v>
      </c>
      <c r="M20" s="17" t="n">
        <v>4038598</v>
      </c>
      <c r="N20" s="17" t="n">
        <v>4095419</v>
      </c>
      <c r="O20" s="17" t="n">
        <v>4088998</v>
      </c>
      <c r="P20" s="17" t="n">
        <v>4023671</v>
      </c>
      <c r="Q20" s="17" t="n">
        <v>3994523</v>
      </c>
      <c r="R20" s="17" t="n">
        <v>3993028</v>
      </c>
      <c r="S20" s="17" t="n">
        <v>3940729</v>
      </c>
      <c r="T20" s="17" t="n">
        <v>3844489</v>
      </c>
      <c r="U20" s="17" t="n">
        <v>3752068</v>
      </c>
      <c r="V20" s="17" t="n">
        <v>3697108</v>
      </c>
      <c r="W20" s="17" t="n">
        <v>3669137</v>
      </c>
      <c r="X20" s="17" t="n">
        <v>3655450</v>
      </c>
      <c r="Y20" s="17" t="n">
        <v>3672416</v>
      </c>
      <c r="Z20" s="12"/>
    </row>
    <row r="21" s="13" customFormat="true" ht="15.75" hidden="false" customHeight="false" outlineLevel="0" collapsed="false">
      <c r="A21" s="10" t="n">
        <f aca="false">A20+1</f>
        <v>45639</v>
      </c>
      <c r="B21" s="17" t="n">
        <v>3717671</v>
      </c>
      <c r="C21" s="17" t="n">
        <v>3836037</v>
      </c>
      <c r="D21" s="17" t="n">
        <v>3956978</v>
      </c>
      <c r="E21" s="17" t="n">
        <v>4056417</v>
      </c>
      <c r="F21" s="17" t="n">
        <v>4074429</v>
      </c>
      <c r="G21" s="17" t="n">
        <v>4069091</v>
      </c>
      <c r="H21" s="17" t="n">
        <v>4041425</v>
      </c>
      <c r="I21" s="17" t="n">
        <v>3996114</v>
      </c>
      <c r="J21" s="17" t="n">
        <v>3969378</v>
      </c>
      <c r="K21" s="17" t="n">
        <v>3916677</v>
      </c>
      <c r="L21" s="17" t="n">
        <v>3916552</v>
      </c>
      <c r="M21" s="17" t="n">
        <v>3946426</v>
      </c>
      <c r="N21" s="17" t="n">
        <v>4007169</v>
      </c>
      <c r="O21" s="17" t="n">
        <v>4025944</v>
      </c>
      <c r="P21" s="17" t="n">
        <v>3976466</v>
      </c>
      <c r="Q21" s="17" t="n">
        <v>3940139</v>
      </c>
      <c r="R21" s="17" t="n">
        <v>3899462</v>
      </c>
      <c r="S21" s="17" t="n">
        <v>3850255</v>
      </c>
      <c r="T21" s="17" t="n">
        <v>3753998</v>
      </c>
      <c r="U21" s="17" t="n">
        <v>3647796</v>
      </c>
      <c r="V21" s="17" t="n">
        <v>3597272</v>
      </c>
      <c r="W21" s="17" t="n">
        <v>3558253</v>
      </c>
      <c r="X21" s="17" t="n">
        <v>3548590</v>
      </c>
      <c r="Y21" s="17" t="n">
        <v>3528209</v>
      </c>
      <c r="Z21" s="12"/>
    </row>
    <row r="22" s="13" customFormat="true" ht="15.75" hidden="false" customHeight="false" outlineLevel="0" collapsed="false">
      <c r="A22" s="10" t="n">
        <f aca="false">A21+1</f>
        <v>45640</v>
      </c>
      <c r="B22" s="17" t="n">
        <v>3544165</v>
      </c>
      <c r="C22" s="17" t="n">
        <v>3591521</v>
      </c>
      <c r="D22" s="17" t="n">
        <v>3656242</v>
      </c>
      <c r="E22" s="17" t="n">
        <v>3749783</v>
      </c>
      <c r="F22" s="17" t="n">
        <v>3832441</v>
      </c>
      <c r="G22" s="17" t="n">
        <v>3853291</v>
      </c>
      <c r="H22" s="17" t="n">
        <v>3827196</v>
      </c>
      <c r="I22" s="17" t="n">
        <v>3780564</v>
      </c>
      <c r="J22" s="17" t="n">
        <v>3757822</v>
      </c>
      <c r="K22" s="17" t="n">
        <v>3735021</v>
      </c>
      <c r="L22" s="17" t="n">
        <v>3720794</v>
      </c>
      <c r="M22" s="17" t="n">
        <v>3751327</v>
      </c>
      <c r="N22" s="17" t="n">
        <v>3841515</v>
      </c>
      <c r="O22" s="17" t="n">
        <v>3853323</v>
      </c>
      <c r="P22" s="17" t="n">
        <v>3805731</v>
      </c>
      <c r="Q22" s="17" t="n">
        <v>3745987</v>
      </c>
      <c r="R22" s="17" t="n">
        <v>3696824</v>
      </c>
      <c r="S22" s="17" t="n">
        <v>3633937</v>
      </c>
      <c r="T22" s="17" t="n">
        <v>3537016</v>
      </c>
      <c r="U22" s="17" t="n">
        <v>3457113</v>
      </c>
      <c r="V22" s="17" t="n">
        <v>3408764</v>
      </c>
      <c r="W22" s="17" t="n">
        <v>3372423</v>
      </c>
      <c r="X22" s="17" t="n">
        <v>3349622</v>
      </c>
      <c r="Y22" s="17" t="n">
        <v>3340806</v>
      </c>
      <c r="Z22" s="12"/>
    </row>
    <row r="23" s="13" customFormat="true" ht="15.75" hidden="false" customHeight="false" outlineLevel="0" collapsed="false">
      <c r="A23" s="10" t="n">
        <f aca="false">A22+1</f>
        <v>45641</v>
      </c>
      <c r="B23" s="17" t="n">
        <v>3367146</v>
      </c>
      <c r="C23" s="17" t="n">
        <v>3421919</v>
      </c>
      <c r="D23" s="17" t="n">
        <v>3485843</v>
      </c>
      <c r="E23" s="17" t="n">
        <v>3599422</v>
      </c>
      <c r="F23" s="17" t="n">
        <v>3696837</v>
      </c>
      <c r="G23" s="17" t="n">
        <v>3773852</v>
      </c>
      <c r="H23" s="17" t="n">
        <v>3770761</v>
      </c>
      <c r="I23" s="17" t="n">
        <v>3709998</v>
      </c>
      <c r="J23" s="17" t="n">
        <v>3654313</v>
      </c>
      <c r="K23" s="17" t="n">
        <v>3635633</v>
      </c>
      <c r="L23" s="17" t="n">
        <v>3624046</v>
      </c>
      <c r="M23" s="17" t="n">
        <v>3679895</v>
      </c>
      <c r="N23" s="17" t="n">
        <v>3817783</v>
      </c>
      <c r="O23" s="17" t="n">
        <v>3850141</v>
      </c>
      <c r="P23" s="17" t="n">
        <v>3839606</v>
      </c>
      <c r="Q23" s="17" t="n">
        <v>3810833</v>
      </c>
      <c r="R23" s="17" t="n">
        <v>3777550</v>
      </c>
      <c r="S23" s="17" t="n">
        <v>3714078</v>
      </c>
      <c r="T23" s="17" t="n">
        <v>3611487</v>
      </c>
      <c r="U23" s="17" t="n">
        <v>3530443</v>
      </c>
      <c r="V23" s="17" t="n">
        <v>3488384</v>
      </c>
      <c r="W23" s="17" t="n">
        <v>3461226</v>
      </c>
      <c r="X23" s="17" t="n">
        <v>3458714</v>
      </c>
      <c r="Y23" s="17" t="n">
        <v>3466558</v>
      </c>
      <c r="Z23" s="12"/>
    </row>
    <row r="24" s="13" customFormat="true" ht="15.75" hidden="false" customHeight="false" outlineLevel="0" collapsed="false">
      <c r="A24" s="10" t="n">
        <f aca="false">A23+1</f>
        <v>45642</v>
      </c>
      <c r="B24" s="18" t="n">
        <v>3530014</v>
      </c>
      <c r="C24" s="18" t="n">
        <v>3676236</v>
      </c>
      <c r="D24" s="18" t="n">
        <v>3813047</v>
      </c>
      <c r="E24" s="18" t="n">
        <v>3924437</v>
      </c>
      <c r="F24" s="18" t="n">
        <v>3958018</v>
      </c>
      <c r="G24" s="18" t="n">
        <v>3957114</v>
      </c>
      <c r="H24" s="18" t="n">
        <v>3940095</v>
      </c>
      <c r="I24" s="18" t="n">
        <v>3873119</v>
      </c>
      <c r="J24" s="18" t="n">
        <v>3818185</v>
      </c>
      <c r="K24" s="18" t="n">
        <v>3786784</v>
      </c>
      <c r="L24" s="18" t="n">
        <v>3763911</v>
      </c>
      <c r="M24" s="18" t="n">
        <v>3807531</v>
      </c>
      <c r="N24" s="18" t="n">
        <v>3889165</v>
      </c>
      <c r="O24" s="18" t="n">
        <v>3893695</v>
      </c>
      <c r="P24" s="18" t="n">
        <v>3863081</v>
      </c>
      <c r="Q24" s="18" t="n">
        <v>3837904</v>
      </c>
      <c r="R24" s="18" t="n">
        <v>3791145</v>
      </c>
      <c r="S24" s="18" t="n">
        <v>3725589</v>
      </c>
      <c r="T24" s="18" t="n">
        <v>3622080</v>
      </c>
      <c r="U24" s="18" t="n">
        <v>3528705</v>
      </c>
      <c r="V24" s="18" t="n">
        <v>3476282</v>
      </c>
      <c r="W24" s="18" t="n">
        <v>3432369</v>
      </c>
      <c r="X24" s="18" t="n">
        <v>3431016</v>
      </c>
      <c r="Y24" s="18" t="n">
        <v>3452947</v>
      </c>
      <c r="Z24" s="12"/>
    </row>
    <row r="25" s="13" customFormat="true" ht="15.75" hidden="false" customHeight="false" outlineLevel="0" collapsed="false">
      <c r="A25" s="10" t="n">
        <f aca="false">A24+1</f>
        <v>45643</v>
      </c>
      <c r="B25" s="17" t="n">
        <v>3493217</v>
      </c>
      <c r="C25" s="17" t="n">
        <v>3607604</v>
      </c>
      <c r="D25" s="17" t="n">
        <v>3706817</v>
      </c>
      <c r="E25" s="17" t="n">
        <v>3777762</v>
      </c>
      <c r="F25" s="17" t="n">
        <v>3780112</v>
      </c>
      <c r="G25" s="17" t="n">
        <v>3752530</v>
      </c>
      <c r="H25" s="17" t="n">
        <v>3729057</v>
      </c>
      <c r="I25" s="17" t="n">
        <v>3704358</v>
      </c>
      <c r="J25" s="17" t="n">
        <v>3700563</v>
      </c>
      <c r="K25" s="17" t="n">
        <v>3690969</v>
      </c>
      <c r="L25" s="17" t="n">
        <v>3683125</v>
      </c>
      <c r="M25" s="17" t="n">
        <v>3720968</v>
      </c>
      <c r="N25" s="17" t="n">
        <v>3776841</v>
      </c>
      <c r="O25" s="17" t="n">
        <v>3797241</v>
      </c>
      <c r="P25" s="17" t="n">
        <v>3767132</v>
      </c>
      <c r="Q25" s="17" t="n">
        <v>3721284</v>
      </c>
      <c r="R25" s="17" t="n">
        <v>3710218</v>
      </c>
      <c r="S25" s="17" t="n">
        <v>3643685</v>
      </c>
      <c r="T25" s="17" t="n">
        <v>3546670</v>
      </c>
      <c r="U25" s="17" t="n">
        <v>3467766</v>
      </c>
      <c r="V25" s="17" t="n">
        <v>3427505</v>
      </c>
      <c r="W25" s="17" t="n">
        <v>3392512</v>
      </c>
      <c r="X25" s="17" t="n">
        <v>3389927</v>
      </c>
      <c r="Y25" s="17" t="n">
        <v>3412546</v>
      </c>
      <c r="Z25" s="12"/>
    </row>
    <row r="26" s="13" customFormat="true" ht="15.75" hidden="false" customHeight="false" outlineLevel="0" collapsed="false">
      <c r="A26" s="10" t="n">
        <f aca="false">A25+1</f>
        <v>45644</v>
      </c>
      <c r="B26" s="17" t="n">
        <v>3462730</v>
      </c>
      <c r="C26" s="17" t="n">
        <v>3597721</v>
      </c>
      <c r="D26" s="17" t="n">
        <v>3721168</v>
      </c>
      <c r="E26" s="17" t="n">
        <v>3828552</v>
      </c>
      <c r="F26" s="17" t="n">
        <v>3840352</v>
      </c>
      <c r="G26" s="17" t="n">
        <v>3856209</v>
      </c>
      <c r="H26" s="17" t="n">
        <v>3862178</v>
      </c>
      <c r="I26" s="17" t="n">
        <v>3833225</v>
      </c>
      <c r="J26" s="17" t="n">
        <v>3825162</v>
      </c>
      <c r="K26" s="17" t="n">
        <v>3794172</v>
      </c>
      <c r="L26" s="17" t="n">
        <v>3793954</v>
      </c>
      <c r="M26" s="17" t="n">
        <v>3832026</v>
      </c>
      <c r="N26" s="17" t="n">
        <v>3894548</v>
      </c>
      <c r="O26" s="17" t="n">
        <v>3900821</v>
      </c>
      <c r="P26" s="17" t="n">
        <v>3855905</v>
      </c>
      <c r="Q26" s="17" t="n">
        <v>3834653</v>
      </c>
      <c r="R26" s="17" t="n">
        <v>3792853</v>
      </c>
      <c r="S26" s="17" t="n">
        <v>3728320</v>
      </c>
      <c r="T26" s="17" t="n">
        <v>3621808</v>
      </c>
      <c r="U26" s="17" t="n">
        <v>3525119</v>
      </c>
      <c r="V26" s="17" t="n">
        <v>3467869</v>
      </c>
      <c r="W26" s="17" t="n">
        <v>3438666</v>
      </c>
      <c r="X26" s="17" t="n">
        <v>3429403</v>
      </c>
      <c r="Y26" s="17" t="n">
        <v>3447297</v>
      </c>
      <c r="Z26" s="12"/>
    </row>
    <row r="27" s="13" customFormat="true" ht="15.75" hidden="false" customHeight="false" outlineLevel="0" collapsed="false">
      <c r="A27" s="10" t="n">
        <f aca="false">A26+1</f>
        <v>45645</v>
      </c>
      <c r="B27" s="17" t="n">
        <v>3503893</v>
      </c>
      <c r="C27" s="17" t="n">
        <v>3626320</v>
      </c>
      <c r="D27" s="17" t="n">
        <v>3724312</v>
      </c>
      <c r="E27" s="17" t="n">
        <v>3824906</v>
      </c>
      <c r="F27" s="17" t="n">
        <v>3850354</v>
      </c>
      <c r="G27" s="17" t="n">
        <v>3858023</v>
      </c>
      <c r="H27" s="17" t="n">
        <v>3852633</v>
      </c>
      <c r="I27" s="17" t="n">
        <v>3824867</v>
      </c>
      <c r="J27" s="17" t="n">
        <v>3794140</v>
      </c>
      <c r="K27" s="17" t="n">
        <v>3762870</v>
      </c>
      <c r="L27" s="17" t="n">
        <v>3773661</v>
      </c>
      <c r="M27" s="17" t="n">
        <v>3826585</v>
      </c>
      <c r="N27" s="17" t="n">
        <v>3897343</v>
      </c>
      <c r="O27" s="17" t="n">
        <v>3902197</v>
      </c>
      <c r="P27" s="17" t="n">
        <v>3879521</v>
      </c>
      <c r="Q27" s="17" t="n">
        <v>3867495</v>
      </c>
      <c r="R27" s="17" t="n">
        <v>3845553</v>
      </c>
      <c r="S27" s="17" t="n">
        <v>3797147</v>
      </c>
      <c r="T27" s="17" t="n">
        <v>3706238</v>
      </c>
      <c r="U27" s="17" t="n">
        <v>3628700</v>
      </c>
      <c r="V27" s="17" t="n">
        <v>3587402</v>
      </c>
      <c r="W27" s="17" t="n">
        <v>3561358</v>
      </c>
      <c r="X27" s="17" t="n">
        <v>3560180</v>
      </c>
      <c r="Y27" s="17" t="n">
        <v>3579565</v>
      </c>
      <c r="Z27" s="12"/>
    </row>
    <row r="28" s="13" customFormat="true" ht="15.75" hidden="false" customHeight="false" outlineLevel="0" collapsed="false">
      <c r="A28" s="10" t="n">
        <f aca="false">A27+1</f>
        <v>45646</v>
      </c>
      <c r="B28" s="17" t="n">
        <v>3637946</v>
      </c>
      <c r="C28" s="17" t="n">
        <v>3764008</v>
      </c>
      <c r="D28" s="17" t="n">
        <v>3892222</v>
      </c>
      <c r="E28" s="17" t="n">
        <v>3993247</v>
      </c>
      <c r="F28" s="17" t="n">
        <v>4022954</v>
      </c>
      <c r="G28" s="17" t="n">
        <v>4028008</v>
      </c>
      <c r="H28" s="17" t="n">
        <v>4003852</v>
      </c>
      <c r="I28" s="17" t="n">
        <v>3945781</v>
      </c>
      <c r="J28" s="17" t="n">
        <v>3898092</v>
      </c>
      <c r="K28" s="17" t="n">
        <v>3862272</v>
      </c>
      <c r="L28" s="17" t="n">
        <v>3828628</v>
      </c>
      <c r="M28" s="17" t="n">
        <v>3868949</v>
      </c>
      <c r="N28" s="17" t="n">
        <v>3950958</v>
      </c>
      <c r="O28" s="17" t="n">
        <v>3953337</v>
      </c>
      <c r="P28" s="17" t="n">
        <v>3906097</v>
      </c>
      <c r="Q28" s="17" t="n">
        <v>3875297</v>
      </c>
      <c r="R28" s="17" t="n">
        <v>3855421</v>
      </c>
      <c r="S28" s="17" t="n">
        <v>3809849</v>
      </c>
      <c r="T28" s="17" t="n">
        <v>3717735</v>
      </c>
      <c r="U28" s="17" t="n">
        <v>3627787</v>
      </c>
      <c r="V28" s="17" t="n">
        <v>3577914</v>
      </c>
      <c r="W28" s="17" t="n">
        <v>3556175</v>
      </c>
      <c r="X28" s="17" t="n">
        <v>3540813</v>
      </c>
      <c r="Y28" s="17" t="n">
        <v>3539776</v>
      </c>
      <c r="Z28" s="12"/>
    </row>
    <row r="29" s="13" customFormat="true" ht="15.75" hidden="false" customHeight="false" outlineLevel="0" collapsed="false">
      <c r="A29" s="10" t="n">
        <f aca="false">A28+1</f>
        <v>45647</v>
      </c>
      <c r="B29" s="17" t="n">
        <v>3549596</v>
      </c>
      <c r="C29" s="17" t="n">
        <v>3605052</v>
      </c>
      <c r="D29" s="17" t="n">
        <v>3684540</v>
      </c>
      <c r="E29" s="17" t="n">
        <v>3809584</v>
      </c>
      <c r="F29" s="17" t="n">
        <v>3915960</v>
      </c>
      <c r="G29" s="17" t="n">
        <v>3957648</v>
      </c>
      <c r="H29" s="17" t="n">
        <v>3950530</v>
      </c>
      <c r="I29" s="17" t="n">
        <v>3895432</v>
      </c>
      <c r="J29" s="17" t="n">
        <v>3835939</v>
      </c>
      <c r="K29" s="17" t="n">
        <v>3796017</v>
      </c>
      <c r="L29" s="17" t="n">
        <v>3781469</v>
      </c>
      <c r="M29" s="17" t="n">
        <v>3820334</v>
      </c>
      <c r="N29" s="17" t="n">
        <v>3926381</v>
      </c>
      <c r="O29" s="17" t="n">
        <v>3944311</v>
      </c>
      <c r="P29" s="17" t="n">
        <v>3906706</v>
      </c>
      <c r="Q29" s="17" t="n">
        <v>3876945</v>
      </c>
      <c r="R29" s="17" t="n">
        <v>3840632</v>
      </c>
      <c r="S29" s="17" t="n">
        <v>3787775</v>
      </c>
      <c r="T29" s="17" t="n">
        <v>3708556</v>
      </c>
      <c r="U29" s="17" t="n">
        <v>3644141</v>
      </c>
      <c r="V29" s="17" t="n">
        <v>3599364</v>
      </c>
      <c r="W29" s="17" t="n">
        <v>3579340</v>
      </c>
      <c r="X29" s="17" t="n">
        <v>3575896</v>
      </c>
      <c r="Y29" s="17" t="n">
        <v>3590260</v>
      </c>
      <c r="Z29" s="12"/>
    </row>
    <row r="30" s="13" customFormat="true" ht="15.75" hidden="false" customHeight="false" outlineLevel="0" collapsed="false">
      <c r="A30" s="10" t="n">
        <f aca="false">A29+1</f>
        <v>45648</v>
      </c>
      <c r="B30" s="17" t="n">
        <v>3610499</v>
      </c>
      <c r="C30" s="17" t="n">
        <v>3665636</v>
      </c>
      <c r="D30" s="17" t="n">
        <v>3748233</v>
      </c>
      <c r="E30" s="17" t="n">
        <v>3873478</v>
      </c>
      <c r="F30" s="17" t="n">
        <v>3998798</v>
      </c>
      <c r="G30" s="17" t="n">
        <v>4092648</v>
      </c>
      <c r="H30" s="17" t="n">
        <v>4096708</v>
      </c>
      <c r="I30" s="17" t="n">
        <v>4036203</v>
      </c>
      <c r="J30" s="17" t="n">
        <v>3982640</v>
      </c>
      <c r="K30" s="17" t="n">
        <v>3938602</v>
      </c>
      <c r="L30" s="17" t="n">
        <v>3926917</v>
      </c>
      <c r="M30" s="17" t="n">
        <v>3949056</v>
      </c>
      <c r="N30" s="17" t="n">
        <v>4038010</v>
      </c>
      <c r="O30" s="17" t="n">
        <v>4046143</v>
      </c>
      <c r="P30" s="17" t="n">
        <v>4014297</v>
      </c>
      <c r="Q30" s="17" t="n">
        <v>4000417</v>
      </c>
      <c r="R30" s="17" t="n">
        <v>3970091</v>
      </c>
      <c r="S30" s="17" t="n">
        <v>3907362</v>
      </c>
      <c r="T30" s="17" t="n">
        <v>3799330</v>
      </c>
      <c r="U30" s="17" t="n">
        <v>3712277</v>
      </c>
      <c r="V30" s="17" t="n">
        <v>3665199</v>
      </c>
      <c r="W30" s="17" t="n">
        <v>3628813</v>
      </c>
      <c r="X30" s="17" t="n">
        <v>3631364</v>
      </c>
      <c r="Y30" s="17" t="n">
        <v>3661767</v>
      </c>
      <c r="Z30" s="12"/>
    </row>
    <row r="31" s="13" customFormat="true" ht="15.75" hidden="false" customHeight="false" outlineLevel="0" collapsed="false">
      <c r="A31" s="10" t="n">
        <f aca="false">A30+1</f>
        <v>45649</v>
      </c>
      <c r="B31" s="17" t="n">
        <v>3720045</v>
      </c>
      <c r="C31" s="17" t="n">
        <v>3848178</v>
      </c>
      <c r="D31" s="17" t="n">
        <v>3969507</v>
      </c>
      <c r="E31" s="17" t="n">
        <v>4081340</v>
      </c>
      <c r="F31" s="17" t="n">
        <v>4133194</v>
      </c>
      <c r="G31" s="17" t="n">
        <v>4138468</v>
      </c>
      <c r="H31" s="17" t="n">
        <v>4102420</v>
      </c>
      <c r="I31" s="17" t="n">
        <v>4044565</v>
      </c>
      <c r="J31" s="17" t="n">
        <v>4000620</v>
      </c>
      <c r="K31" s="17" t="n">
        <v>3980089</v>
      </c>
      <c r="L31" s="17" t="n">
        <v>3972807</v>
      </c>
      <c r="M31" s="17" t="n">
        <v>4008049</v>
      </c>
      <c r="N31" s="17" t="n">
        <v>4073379</v>
      </c>
      <c r="O31" s="17" t="n">
        <v>4086920</v>
      </c>
      <c r="P31" s="17" t="n">
        <v>4047730</v>
      </c>
      <c r="Q31" s="17" t="n">
        <v>4048952</v>
      </c>
      <c r="R31" s="17" t="n">
        <v>4015839</v>
      </c>
      <c r="S31" s="17" t="n">
        <v>3934341</v>
      </c>
      <c r="T31" s="17" t="n">
        <v>3839664</v>
      </c>
      <c r="U31" s="17" t="n">
        <v>3736788</v>
      </c>
      <c r="V31" s="17" t="n">
        <v>3706330</v>
      </c>
      <c r="W31" s="17" t="n">
        <v>3672715</v>
      </c>
      <c r="X31" s="17" t="n">
        <v>3664367</v>
      </c>
      <c r="Y31" s="17" t="n">
        <v>3662270</v>
      </c>
      <c r="Z31" s="12"/>
    </row>
    <row r="32" s="13" customFormat="true" ht="15.75" hidden="false" customHeight="false" outlineLevel="0" collapsed="false">
      <c r="A32" s="10" t="n">
        <f aca="false">A31+1</f>
        <v>45650</v>
      </c>
      <c r="B32" s="17" t="n">
        <v>3689437</v>
      </c>
      <c r="C32" s="17" t="n">
        <v>3826426</v>
      </c>
      <c r="D32" s="17" t="n">
        <v>3949341</v>
      </c>
      <c r="E32" s="17" t="n">
        <v>4048230</v>
      </c>
      <c r="F32" s="17" t="n">
        <v>4086653</v>
      </c>
      <c r="G32" s="17" t="n">
        <v>4067069</v>
      </c>
      <c r="H32" s="17" t="n">
        <v>4044394</v>
      </c>
      <c r="I32" s="17" t="n">
        <v>4026507</v>
      </c>
      <c r="J32" s="17" t="n">
        <v>4017277</v>
      </c>
      <c r="K32" s="17" t="n">
        <v>3993527</v>
      </c>
      <c r="L32" s="17" t="n">
        <v>4000669</v>
      </c>
      <c r="M32" s="17" t="n">
        <v>4037913</v>
      </c>
      <c r="N32" s="17" t="n">
        <v>4107367</v>
      </c>
      <c r="O32" s="17" t="n">
        <v>4102800</v>
      </c>
      <c r="P32" s="17" t="n">
        <v>4060969</v>
      </c>
      <c r="Q32" s="17" t="n">
        <v>4048840</v>
      </c>
      <c r="R32" s="17" t="n">
        <v>4004565</v>
      </c>
      <c r="S32" s="17" t="n">
        <v>3929551</v>
      </c>
      <c r="T32" s="17" t="n">
        <v>3801320</v>
      </c>
      <c r="U32" s="17" t="n">
        <v>3679703</v>
      </c>
      <c r="V32" s="17" t="n">
        <v>3634755</v>
      </c>
      <c r="W32" s="17" t="n">
        <v>3611974</v>
      </c>
      <c r="X32" s="17" t="n">
        <v>3607826</v>
      </c>
      <c r="Y32" s="17" t="n">
        <v>3624043</v>
      </c>
      <c r="Z32" s="12"/>
    </row>
    <row r="33" s="13" customFormat="true" ht="15.75" hidden="false" customHeight="false" outlineLevel="0" collapsed="false">
      <c r="A33" s="10" t="n">
        <f aca="false">A32+1</f>
        <v>45651</v>
      </c>
      <c r="B33" s="17" t="n">
        <v>3676090</v>
      </c>
      <c r="C33" s="17" t="n">
        <v>3798244</v>
      </c>
      <c r="D33" s="17" t="n">
        <v>3931803</v>
      </c>
      <c r="E33" s="17" t="n">
        <v>4051257</v>
      </c>
      <c r="F33" s="17" t="n">
        <v>4109293</v>
      </c>
      <c r="G33" s="17" t="n">
        <v>4096346</v>
      </c>
      <c r="H33" s="17" t="n">
        <v>4076465</v>
      </c>
      <c r="I33" s="17" t="n">
        <v>4053097</v>
      </c>
      <c r="J33" s="17" t="n">
        <v>4052203</v>
      </c>
      <c r="K33" s="17" t="n">
        <v>4022284</v>
      </c>
      <c r="L33" s="17" t="n">
        <v>4026729</v>
      </c>
      <c r="M33" s="17" t="n">
        <v>4067022</v>
      </c>
      <c r="N33" s="17" t="n">
        <v>4113048</v>
      </c>
      <c r="O33" s="17" t="n">
        <v>4101196</v>
      </c>
      <c r="P33" s="17" t="n">
        <v>4051093</v>
      </c>
      <c r="Q33" s="17" t="n">
        <v>4049831</v>
      </c>
      <c r="R33" s="17" t="n">
        <v>4011274</v>
      </c>
      <c r="S33" s="17" t="n">
        <v>3935858</v>
      </c>
      <c r="T33" s="17" t="n">
        <v>3809280</v>
      </c>
      <c r="U33" s="17" t="n">
        <v>3718394</v>
      </c>
      <c r="V33" s="17" t="n">
        <v>3670250</v>
      </c>
      <c r="W33" s="17" t="n">
        <v>3637087</v>
      </c>
      <c r="X33" s="17" t="n">
        <v>3633521</v>
      </c>
      <c r="Y33" s="17" t="n">
        <v>3633516</v>
      </c>
      <c r="Z33" s="12"/>
    </row>
    <row r="34" s="13" customFormat="true" ht="15.75" hidden="false" customHeight="false" outlineLevel="0" collapsed="false">
      <c r="A34" s="10" t="n">
        <f aca="false">A33+1</f>
        <v>45652</v>
      </c>
      <c r="B34" s="17" t="n">
        <v>3677972</v>
      </c>
      <c r="C34" s="17" t="n">
        <v>3801565</v>
      </c>
      <c r="D34" s="17" t="n">
        <v>3937442</v>
      </c>
      <c r="E34" s="17" t="n">
        <v>4051593</v>
      </c>
      <c r="F34" s="17" t="n">
        <v>4095129</v>
      </c>
      <c r="G34" s="17" t="n">
        <v>4069171</v>
      </c>
      <c r="H34" s="17" t="n">
        <v>4060940</v>
      </c>
      <c r="I34" s="17" t="n">
        <v>4033282</v>
      </c>
      <c r="J34" s="17" t="n">
        <v>3996485</v>
      </c>
      <c r="K34" s="17" t="n">
        <v>3966558</v>
      </c>
      <c r="L34" s="17" t="n">
        <v>3962125</v>
      </c>
      <c r="M34" s="17" t="n">
        <v>4013279</v>
      </c>
      <c r="N34" s="17" t="n">
        <v>4083616</v>
      </c>
      <c r="O34" s="17" t="n">
        <v>4081433</v>
      </c>
      <c r="P34" s="17" t="n">
        <v>4043423</v>
      </c>
      <c r="Q34" s="17" t="n">
        <v>4017874</v>
      </c>
      <c r="R34" s="17" t="n">
        <v>3995121</v>
      </c>
      <c r="S34" s="17" t="n">
        <v>3940136</v>
      </c>
      <c r="T34" s="17" t="n">
        <v>3804577</v>
      </c>
      <c r="U34" s="17" t="n">
        <v>3676245</v>
      </c>
      <c r="V34" s="17" t="n">
        <v>3626727</v>
      </c>
      <c r="W34" s="17" t="n">
        <v>3590386</v>
      </c>
      <c r="X34" s="17" t="n">
        <v>3589621</v>
      </c>
      <c r="Y34" s="17" t="n">
        <v>3600953</v>
      </c>
      <c r="Z34" s="12"/>
    </row>
    <row r="35" s="13" customFormat="true" ht="15.75" hidden="false" customHeight="false" outlineLevel="0" collapsed="false">
      <c r="A35" s="10" t="n">
        <f aca="false">A34+1</f>
        <v>45653</v>
      </c>
      <c r="B35" s="17" t="n">
        <v>3650008</v>
      </c>
      <c r="C35" s="17" t="n">
        <v>3749211</v>
      </c>
      <c r="D35" s="17" t="n">
        <v>3862538</v>
      </c>
      <c r="E35" s="17" t="n">
        <v>3956475</v>
      </c>
      <c r="F35" s="17" t="n">
        <v>3992161</v>
      </c>
      <c r="G35" s="17" t="n">
        <v>3960843</v>
      </c>
      <c r="H35" s="17" t="n">
        <v>3941129</v>
      </c>
      <c r="I35" s="17" t="n">
        <v>3906415</v>
      </c>
      <c r="J35" s="17" t="n">
        <v>3883274</v>
      </c>
      <c r="K35" s="17" t="n">
        <v>3845568</v>
      </c>
      <c r="L35" s="17" t="n">
        <v>3821675</v>
      </c>
      <c r="M35" s="17" t="n">
        <v>3890179</v>
      </c>
      <c r="N35" s="17" t="n">
        <v>3958584</v>
      </c>
      <c r="O35" s="17" t="n">
        <v>3949747</v>
      </c>
      <c r="P35" s="17" t="n">
        <v>3920035</v>
      </c>
      <c r="Q35" s="17" t="n">
        <v>3906979</v>
      </c>
      <c r="R35" s="17" t="n">
        <v>3886617</v>
      </c>
      <c r="S35" s="17" t="n">
        <v>3818196</v>
      </c>
      <c r="T35" s="17" t="n">
        <v>3710260</v>
      </c>
      <c r="U35" s="17" t="n">
        <v>3611826</v>
      </c>
      <c r="V35" s="17" t="n">
        <v>3565132</v>
      </c>
      <c r="W35" s="17" t="n">
        <v>3529718</v>
      </c>
      <c r="X35" s="17" t="n">
        <v>3529555</v>
      </c>
      <c r="Y35" s="17" t="n">
        <v>3545280</v>
      </c>
      <c r="Z35" s="12"/>
    </row>
    <row r="36" s="13" customFormat="true" ht="15.75" hidden="false" customHeight="false" outlineLevel="0" collapsed="false">
      <c r="A36" s="10" t="n">
        <f aca="false">A35+1</f>
        <v>45654</v>
      </c>
      <c r="B36" s="17" t="n">
        <v>3578849</v>
      </c>
      <c r="C36" s="17" t="n">
        <v>3681410</v>
      </c>
      <c r="D36" s="17" t="n">
        <v>3782213</v>
      </c>
      <c r="E36" s="17" t="n">
        <v>3881528</v>
      </c>
      <c r="F36" s="17" t="n">
        <v>3927643</v>
      </c>
      <c r="G36" s="17" t="n">
        <v>3936189</v>
      </c>
      <c r="H36" s="17" t="n">
        <v>3906053</v>
      </c>
      <c r="I36" s="17" t="n">
        <v>3818219</v>
      </c>
      <c r="J36" s="17" t="n">
        <v>3772484</v>
      </c>
      <c r="K36" s="17" t="n">
        <v>3724147</v>
      </c>
      <c r="L36" s="17" t="n">
        <v>3711797</v>
      </c>
      <c r="M36" s="17" t="n">
        <v>3768030</v>
      </c>
      <c r="N36" s="17" t="n">
        <v>3846358</v>
      </c>
      <c r="O36" s="17" t="n">
        <v>3846991</v>
      </c>
      <c r="P36" s="17" t="n">
        <v>3804150</v>
      </c>
      <c r="Q36" s="17" t="n">
        <v>3784818</v>
      </c>
      <c r="R36" s="17" t="n">
        <v>3741057</v>
      </c>
      <c r="S36" s="17" t="n">
        <v>3677988</v>
      </c>
      <c r="T36" s="17" t="n">
        <v>3583712</v>
      </c>
      <c r="U36" s="17" t="n">
        <v>3494782</v>
      </c>
      <c r="V36" s="17" t="n">
        <v>3437293</v>
      </c>
      <c r="W36" s="17" t="n">
        <v>3395310</v>
      </c>
      <c r="X36" s="17" t="n">
        <v>3376205</v>
      </c>
      <c r="Y36" s="17" t="n">
        <v>3367177</v>
      </c>
      <c r="Z36" s="12"/>
    </row>
    <row r="37" customFormat="false" ht="15.75" hidden="false" customHeight="false" outlineLevel="0" collapsed="false">
      <c r="A37" s="10" t="n">
        <f aca="false">A36+1</f>
        <v>45655</v>
      </c>
      <c r="B37" s="17" t="n">
        <v>3376712</v>
      </c>
      <c r="C37" s="17" t="n">
        <v>3436060</v>
      </c>
      <c r="D37" s="17" t="n">
        <v>3500265</v>
      </c>
      <c r="E37" s="17" t="n">
        <v>3600491</v>
      </c>
      <c r="F37" s="17" t="n">
        <v>3703177</v>
      </c>
      <c r="G37" s="17" t="n">
        <v>3758111</v>
      </c>
      <c r="H37" s="17" t="n">
        <v>3752541</v>
      </c>
      <c r="I37" s="17" t="n">
        <v>3716045</v>
      </c>
      <c r="J37" s="17" t="n">
        <v>3688321</v>
      </c>
      <c r="K37" s="17" t="n">
        <v>3660120</v>
      </c>
      <c r="L37" s="17" t="n">
        <v>3647790</v>
      </c>
      <c r="M37" s="17" t="n">
        <v>3671732</v>
      </c>
      <c r="N37" s="17" t="n">
        <v>3764650</v>
      </c>
      <c r="O37" s="17" t="n">
        <v>3800023</v>
      </c>
      <c r="P37" s="17" t="n">
        <v>3748004</v>
      </c>
      <c r="Q37" s="17" t="n">
        <v>3702020</v>
      </c>
      <c r="R37" s="17" t="n">
        <v>3670217</v>
      </c>
      <c r="S37" s="17" t="n">
        <v>3610209</v>
      </c>
      <c r="T37" s="17" t="n">
        <v>3528075</v>
      </c>
      <c r="U37" s="17" t="n">
        <v>3441935</v>
      </c>
      <c r="V37" s="17" t="n">
        <v>3389853</v>
      </c>
      <c r="W37" s="17" t="n">
        <v>3354142</v>
      </c>
      <c r="X37" s="17" t="n">
        <v>3342750</v>
      </c>
      <c r="Y37" s="17" t="n">
        <v>3336090</v>
      </c>
      <c r="Z37" s="12"/>
    </row>
    <row r="38" customFormat="false" ht="15.75" hidden="false" customHeight="false" outlineLevel="0" collapsed="false">
      <c r="A38" s="10" t="n">
        <f aca="false">A37+1</f>
        <v>45656</v>
      </c>
      <c r="B38" s="17" t="n">
        <v>3363820</v>
      </c>
      <c r="C38" s="17" t="n">
        <v>3424776</v>
      </c>
      <c r="D38" s="17" t="n">
        <v>3501062</v>
      </c>
      <c r="E38" s="17" t="n">
        <v>3613807</v>
      </c>
      <c r="F38" s="17" t="n">
        <v>3744363</v>
      </c>
      <c r="G38" s="17" t="n">
        <v>3812765</v>
      </c>
      <c r="H38" s="17" t="n">
        <v>3826797</v>
      </c>
      <c r="I38" s="17" t="n">
        <v>3780476</v>
      </c>
      <c r="J38" s="17" t="n">
        <v>3741036</v>
      </c>
      <c r="K38" s="17" t="n">
        <v>3720793</v>
      </c>
      <c r="L38" s="17" t="n">
        <v>3713774</v>
      </c>
      <c r="M38" s="17" t="n">
        <v>3732847</v>
      </c>
      <c r="N38" s="17" t="n">
        <v>3837951</v>
      </c>
      <c r="O38" s="17" t="n">
        <v>3878890</v>
      </c>
      <c r="P38" s="17" t="n">
        <v>3836717</v>
      </c>
      <c r="Q38" s="17" t="n">
        <v>3794741</v>
      </c>
      <c r="R38" s="17" t="n">
        <v>3759176</v>
      </c>
      <c r="S38" s="17" t="n">
        <v>3693794</v>
      </c>
      <c r="T38" s="17" t="n">
        <v>3577041</v>
      </c>
      <c r="U38" s="17" t="n">
        <v>3459860</v>
      </c>
      <c r="V38" s="17" t="n">
        <v>3382668</v>
      </c>
      <c r="W38" s="17" t="n">
        <v>3358819</v>
      </c>
      <c r="X38" s="17" t="n">
        <v>3347023</v>
      </c>
      <c r="Y38" s="17" t="n">
        <v>3327488</v>
      </c>
      <c r="Z38" s="12"/>
    </row>
    <row r="39" customFormat="false" ht="15.75" hidden="false" customHeight="false" outlineLevel="0" collapsed="false">
      <c r="A39" s="10" t="n">
        <f aca="false">A38+1</f>
        <v>45657</v>
      </c>
      <c r="B39" s="17" t="n">
        <v>3329572</v>
      </c>
      <c r="C39" s="17" t="n">
        <v>3377665</v>
      </c>
      <c r="D39" s="17" t="n">
        <v>3450975</v>
      </c>
      <c r="E39" s="17" t="n">
        <v>3547934</v>
      </c>
      <c r="F39" s="17" t="n">
        <v>3672450</v>
      </c>
      <c r="G39" s="17" t="n">
        <v>3757202</v>
      </c>
      <c r="H39" s="17" t="n">
        <v>3777488</v>
      </c>
      <c r="I39" s="17" t="n">
        <v>3749405</v>
      </c>
      <c r="J39" s="17" t="n">
        <v>3721562</v>
      </c>
      <c r="K39" s="17" t="n">
        <v>3688268</v>
      </c>
      <c r="L39" s="17" t="n">
        <v>3677593</v>
      </c>
      <c r="M39" s="17" t="n">
        <v>3717550</v>
      </c>
      <c r="N39" s="17" t="n">
        <v>3835199</v>
      </c>
      <c r="O39" s="17" t="n">
        <v>3874094</v>
      </c>
      <c r="P39" s="17" t="n">
        <v>3829579</v>
      </c>
      <c r="Q39" s="17" t="n">
        <v>3749442</v>
      </c>
      <c r="R39" s="17" t="n">
        <v>3655696</v>
      </c>
      <c r="S39" s="17" t="n">
        <v>3533701</v>
      </c>
      <c r="T39" s="17" t="n">
        <v>3372078</v>
      </c>
      <c r="U39" s="17" t="n">
        <v>3245740</v>
      </c>
      <c r="V39" s="17" t="n">
        <v>3227808</v>
      </c>
      <c r="W39" s="17" t="n">
        <v>3202577</v>
      </c>
      <c r="X39" s="17" t="n">
        <v>3169505</v>
      </c>
      <c r="Y39" s="17" t="n">
        <v>3140250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770665060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323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323</v>
      </c>
      <c r="B9" s="11" t="n">
        <v>4195565</v>
      </c>
      <c r="C9" s="11" t="n">
        <v>4361295</v>
      </c>
      <c r="D9" s="11" t="n">
        <v>4496244</v>
      </c>
      <c r="E9" s="11" t="n">
        <v>4590922</v>
      </c>
      <c r="F9" s="11" t="n">
        <v>4622606</v>
      </c>
      <c r="G9" s="11" t="n">
        <v>4651305</v>
      </c>
      <c r="H9" s="11" t="n">
        <v>4628878</v>
      </c>
      <c r="I9" s="11" t="n">
        <v>4575284</v>
      </c>
      <c r="J9" s="11" t="n">
        <v>4532431</v>
      </c>
      <c r="K9" s="11" t="n">
        <v>4506255</v>
      </c>
      <c r="L9" s="11" t="n">
        <v>4432233</v>
      </c>
      <c r="M9" s="11" t="n">
        <v>4417428</v>
      </c>
      <c r="N9" s="11" t="n">
        <v>4437515</v>
      </c>
      <c r="O9" s="11" t="n">
        <v>4539399</v>
      </c>
      <c r="P9" s="11" t="n">
        <v>4514962</v>
      </c>
      <c r="Q9" s="11" t="n">
        <v>4493635</v>
      </c>
      <c r="R9" s="11" t="n">
        <v>4459568</v>
      </c>
      <c r="S9" s="11" t="n">
        <v>4393883</v>
      </c>
      <c r="T9" s="11" t="n">
        <v>4298072</v>
      </c>
      <c r="U9" s="11" t="n">
        <v>4227337</v>
      </c>
      <c r="V9" s="11" t="n">
        <v>4183905</v>
      </c>
      <c r="W9" s="11" t="n">
        <v>4164528</v>
      </c>
      <c r="X9" s="11" t="n">
        <v>4171814</v>
      </c>
      <c r="Y9" s="11" t="n">
        <v>4185011</v>
      </c>
      <c r="Z9" s="12"/>
    </row>
    <row r="10" s="13" customFormat="true" ht="15.75" hidden="false" customHeight="false" outlineLevel="0" collapsed="false">
      <c r="A10" s="10" t="n">
        <f aca="false">A9+1</f>
        <v>45324</v>
      </c>
      <c r="B10" s="11" t="n">
        <v>4237606</v>
      </c>
      <c r="C10" s="11" t="n">
        <v>4353131</v>
      </c>
      <c r="D10" s="11" t="n">
        <v>4458596</v>
      </c>
      <c r="E10" s="11" t="n">
        <v>4547469</v>
      </c>
      <c r="F10" s="11" t="n">
        <v>4585178</v>
      </c>
      <c r="G10" s="11" t="n">
        <v>4605305</v>
      </c>
      <c r="H10" s="11" t="n">
        <v>4586547</v>
      </c>
      <c r="I10" s="11" t="n">
        <v>4529009</v>
      </c>
      <c r="J10" s="11" t="n">
        <v>4476135</v>
      </c>
      <c r="K10" s="11" t="n">
        <v>4429413</v>
      </c>
      <c r="L10" s="11" t="n">
        <v>4401296</v>
      </c>
      <c r="M10" s="11" t="n">
        <v>4397531</v>
      </c>
      <c r="N10" s="11" t="n">
        <v>4419150</v>
      </c>
      <c r="O10" s="11" t="n">
        <v>4486091</v>
      </c>
      <c r="P10" s="11" t="n">
        <v>4429912</v>
      </c>
      <c r="Q10" s="11" t="n">
        <v>4420675</v>
      </c>
      <c r="R10" s="11" t="n">
        <v>4418942</v>
      </c>
      <c r="S10" s="11" t="n">
        <v>4361789</v>
      </c>
      <c r="T10" s="11" t="n">
        <v>4286614</v>
      </c>
      <c r="U10" s="11" t="n">
        <v>4220277</v>
      </c>
      <c r="V10" s="11" t="n">
        <v>4177333</v>
      </c>
      <c r="W10" s="11" t="n">
        <v>4158752</v>
      </c>
      <c r="X10" s="11" t="n">
        <v>4124759</v>
      </c>
      <c r="Y10" s="11" t="n">
        <v>4117054</v>
      </c>
      <c r="Z10" s="12"/>
    </row>
    <row r="11" s="13" customFormat="true" ht="15.75" hidden="false" customHeight="false" outlineLevel="0" collapsed="false">
      <c r="A11" s="10" t="n">
        <f aca="false">A10+1</f>
        <v>45325</v>
      </c>
      <c r="B11" s="11" t="n">
        <v>4150403</v>
      </c>
      <c r="C11" s="11" t="n">
        <v>4207113</v>
      </c>
      <c r="D11" s="11" t="n">
        <v>4274337</v>
      </c>
      <c r="E11" s="11" t="n">
        <v>4383498</v>
      </c>
      <c r="F11" s="11" t="n">
        <v>4485627</v>
      </c>
      <c r="G11" s="11" t="n">
        <v>4535409</v>
      </c>
      <c r="H11" s="11" t="n">
        <v>4527466</v>
      </c>
      <c r="I11" s="11" t="n">
        <v>4477627</v>
      </c>
      <c r="J11" s="11" t="n">
        <v>4426232</v>
      </c>
      <c r="K11" s="11" t="n">
        <v>4392713</v>
      </c>
      <c r="L11" s="11" t="n">
        <v>4347552</v>
      </c>
      <c r="M11" s="11" t="n">
        <v>4339639</v>
      </c>
      <c r="N11" s="11" t="n">
        <v>4386085</v>
      </c>
      <c r="O11" s="11" t="n">
        <v>4450785</v>
      </c>
      <c r="P11" s="11" t="n">
        <v>4412669</v>
      </c>
      <c r="Q11" s="11" t="n">
        <v>4374291</v>
      </c>
      <c r="R11" s="11" t="n">
        <v>4322622</v>
      </c>
      <c r="S11" s="11" t="n">
        <v>4269915</v>
      </c>
      <c r="T11" s="11" t="n">
        <v>4198962</v>
      </c>
      <c r="U11" s="11" t="n">
        <v>4131896</v>
      </c>
      <c r="V11" s="11" t="n">
        <v>4096372</v>
      </c>
      <c r="W11" s="11" t="n">
        <v>4070900</v>
      </c>
      <c r="X11" s="11" t="n">
        <v>4055152</v>
      </c>
      <c r="Y11" s="11" t="n">
        <v>4047267</v>
      </c>
      <c r="Z11" s="12"/>
    </row>
    <row r="12" s="13" customFormat="true" ht="15.75" hidden="false" customHeight="false" outlineLevel="0" collapsed="false">
      <c r="A12" s="10" t="n">
        <f aca="false">A11+1</f>
        <v>45326</v>
      </c>
      <c r="B12" s="11" t="n">
        <v>4030119</v>
      </c>
      <c r="C12" s="11" t="n">
        <v>4082939</v>
      </c>
      <c r="D12" s="11" t="n">
        <v>4147331</v>
      </c>
      <c r="E12" s="11" t="n">
        <v>4251940</v>
      </c>
      <c r="F12" s="11" t="n">
        <v>4344984</v>
      </c>
      <c r="G12" s="11" t="n">
        <v>4412846</v>
      </c>
      <c r="H12" s="11" t="n">
        <v>4425138</v>
      </c>
      <c r="I12" s="11" t="n">
        <v>4390583</v>
      </c>
      <c r="J12" s="11" t="n">
        <v>4353832</v>
      </c>
      <c r="K12" s="11" t="n">
        <v>4313480</v>
      </c>
      <c r="L12" s="11" t="n">
        <v>4309598</v>
      </c>
      <c r="M12" s="11" t="n">
        <v>4310147</v>
      </c>
      <c r="N12" s="11" t="n">
        <v>4352043</v>
      </c>
      <c r="O12" s="11" t="n">
        <v>4440966</v>
      </c>
      <c r="P12" s="11" t="n">
        <v>4431948</v>
      </c>
      <c r="Q12" s="11" t="n">
        <v>4392535</v>
      </c>
      <c r="R12" s="11" t="n">
        <v>4349541</v>
      </c>
      <c r="S12" s="11" t="n">
        <v>4267261</v>
      </c>
      <c r="T12" s="11" t="n">
        <v>4163943</v>
      </c>
      <c r="U12" s="11" t="n">
        <v>4078837</v>
      </c>
      <c r="V12" s="11" t="n">
        <v>4041950</v>
      </c>
      <c r="W12" s="11" t="n">
        <v>4030425</v>
      </c>
      <c r="X12" s="11" t="n">
        <v>4024557</v>
      </c>
      <c r="Y12" s="11" t="n">
        <v>4038146</v>
      </c>
      <c r="Z12" s="12"/>
    </row>
    <row r="13" s="13" customFormat="true" ht="15.75" hidden="false" customHeight="false" outlineLevel="0" collapsed="false">
      <c r="A13" s="10" t="n">
        <f aca="false">A12+1</f>
        <v>45327</v>
      </c>
      <c r="B13" s="11" t="n">
        <v>4085031</v>
      </c>
      <c r="C13" s="11" t="n">
        <v>4204784</v>
      </c>
      <c r="D13" s="11" t="n">
        <v>4312626</v>
      </c>
      <c r="E13" s="11" t="n">
        <v>4417434</v>
      </c>
      <c r="F13" s="11" t="n">
        <v>4451616</v>
      </c>
      <c r="G13" s="11" t="n">
        <v>4449852</v>
      </c>
      <c r="H13" s="11" t="n">
        <v>4423695</v>
      </c>
      <c r="I13" s="11" t="n">
        <v>4365845</v>
      </c>
      <c r="J13" s="11" t="n">
        <v>4318659</v>
      </c>
      <c r="K13" s="11" t="n">
        <v>4260872</v>
      </c>
      <c r="L13" s="11" t="n">
        <v>4239835</v>
      </c>
      <c r="M13" s="11" t="n">
        <v>4228719</v>
      </c>
      <c r="N13" s="11" t="n">
        <v>4266166</v>
      </c>
      <c r="O13" s="11" t="n">
        <v>4369035</v>
      </c>
      <c r="P13" s="11" t="n">
        <v>4350494</v>
      </c>
      <c r="Q13" s="11" t="n">
        <v>4312950</v>
      </c>
      <c r="R13" s="11" t="n">
        <v>4281791</v>
      </c>
      <c r="S13" s="11" t="n">
        <v>4206397</v>
      </c>
      <c r="T13" s="11" t="n">
        <v>4099377</v>
      </c>
      <c r="U13" s="11" t="n">
        <v>4017578</v>
      </c>
      <c r="V13" s="11" t="n">
        <v>3989851</v>
      </c>
      <c r="W13" s="11" t="n">
        <v>3964681</v>
      </c>
      <c r="X13" s="11" t="n">
        <v>3966019</v>
      </c>
      <c r="Y13" s="11" t="n">
        <v>3955541</v>
      </c>
      <c r="Z13" s="12"/>
    </row>
    <row r="14" s="13" customFormat="true" ht="15.75" hidden="false" customHeight="false" outlineLevel="0" collapsed="false">
      <c r="A14" s="10" t="n">
        <f aca="false">A13+1</f>
        <v>45328</v>
      </c>
      <c r="B14" s="11" t="n">
        <v>3959056</v>
      </c>
      <c r="C14" s="11" t="n">
        <v>4108446</v>
      </c>
      <c r="D14" s="11" t="n">
        <v>4245506</v>
      </c>
      <c r="E14" s="11" t="n">
        <v>4336168</v>
      </c>
      <c r="F14" s="11" t="n">
        <v>4338472</v>
      </c>
      <c r="G14" s="11" t="n">
        <v>4323799</v>
      </c>
      <c r="H14" s="11" t="n">
        <v>4286706</v>
      </c>
      <c r="I14" s="11" t="n">
        <v>4213883</v>
      </c>
      <c r="J14" s="11" t="n">
        <v>4189532</v>
      </c>
      <c r="K14" s="11" t="n">
        <v>4147256</v>
      </c>
      <c r="L14" s="11" t="n">
        <v>4100633</v>
      </c>
      <c r="M14" s="11" t="n">
        <v>4105394</v>
      </c>
      <c r="N14" s="11" t="n">
        <v>4151350</v>
      </c>
      <c r="O14" s="11" t="n">
        <v>4263348</v>
      </c>
      <c r="P14" s="11" t="n">
        <v>4252709</v>
      </c>
      <c r="Q14" s="11" t="n">
        <v>4240254</v>
      </c>
      <c r="R14" s="11" t="n">
        <v>4195748</v>
      </c>
      <c r="S14" s="11" t="n">
        <v>4133813</v>
      </c>
      <c r="T14" s="11" t="n">
        <v>4030094</v>
      </c>
      <c r="U14" s="11" t="n">
        <v>3938280</v>
      </c>
      <c r="V14" s="11" t="n">
        <v>3894034</v>
      </c>
      <c r="W14" s="11" t="n">
        <v>3864357</v>
      </c>
      <c r="X14" s="11" t="n">
        <v>3874744</v>
      </c>
      <c r="Y14" s="11" t="n">
        <v>3908258</v>
      </c>
      <c r="Z14" s="12"/>
    </row>
    <row r="15" s="13" customFormat="true" ht="15.75" hidden="false" customHeight="false" outlineLevel="0" collapsed="false">
      <c r="A15" s="10" t="n">
        <f aca="false">A14+1</f>
        <v>45329</v>
      </c>
      <c r="B15" s="11" t="n">
        <v>3952812</v>
      </c>
      <c r="C15" s="11" t="n">
        <v>4078318</v>
      </c>
      <c r="D15" s="11" t="n">
        <v>4191031</v>
      </c>
      <c r="E15" s="11" t="n">
        <v>4283204</v>
      </c>
      <c r="F15" s="11" t="n">
        <v>4305717</v>
      </c>
      <c r="G15" s="11" t="n">
        <v>4300775</v>
      </c>
      <c r="H15" s="11" t="n">
        <v>4265194</v>
      </c>
      <c r="I15" s="11" t="n">
        <v>4196632</v>
      </c>
      <c r="J15" s="11" t="n">
        <v>4156068</v>
      </c>
      <c r="K15" s="11" t="n">
        <v>4104631</v>
      </c>
      <c r="L15" s="11" t="n">
        <v>4081627</v>
      </c>
      <c r="M15" s="11" t="n">
        <v>4089895</v>
      </c>
      <c r="N15" s="11" t="n">
        <v>4126120</v>
      </c>
      <c r="O15" s="11" t="n">
        <v>4234681</v>
      </c>
      <c r="P15" s="11" t="n">
        <v>4227075</v>
      </c>
      <c r="Q15" s="11" t="n">
        <v>4199182</v>
      </c>
      <c r="R15" s="11" t="n">
        <v>4161530</v>
      </c>
      <c r="S15" s="11" t="n">
        <v>4098423</v>
      </c>
      <c r="T15" s="11" t="n">
        <v>4002056</v>
      </c>
      <c r="U15" s="11" t="n">
        <v>3929061</v>
      </c>
      <c r="V15" s="11" t="n">
        <v>3890006</v>
      </c>
      <c r="W15" s="11" t="n">
        <v>3871747</v>
      </c>
      <c r="X15" s="11" t="n">
        <v>3871373</v>
      </c>
      <c r="Y15" s="11" t="n">
        <v>3884039</v>
      </c>
      <c r="Z15" s="12"/>
    </row>
    <row r="16" s="13" customFormat="true" ht="15.75" hidden="false" customHeight="false" outlineLevel="0" collapsed="false">
      <c r="A16" s="10" t="n">
        <f aca="false">A15+1</f>
        <v>45330</v>
      </c>
      <c r="B16" s="11" t="n">
        <v>3946575</v>
      </c>
      <c r="C16" s="11" t="n">
        <v>4071890</v>
      </c>
      <c r="D16" s="11" t="n">
        <v>4223756</v>
      </c>
      <c r="E16" s="11" t="n">
        <v>4317762</v>
      </c>
      <c r="F16" s="11" t="n">
        <v>4317217</v>
      </c>
      <c r="G16" s="11" t="n">
        <v>4299122</v>
      </c>
      <c r="H16" s="11" t="n">
        <v>4248097</v>
      </c>
      <c r="I16" s="11" t="n">
        <v>4188242</v>
      </c>
      <c r="J16" s="11" t="n">
        <v>4141079</v>
      </c>
      <c r="K16" s="11" t="n">
        <v>4073223</v>
      </c>
      <c r="L16" s="11" t="n">
        <v>4045756</v>
      </c>
      <c r="M16" s="11" t="n">
        <v>4039441</v>
      </c>
      <c r="N16" s="11" t="n">
        <v>4104410</v>
      </c>
      <c r="O16" s="11" t="n">
        <v>4229176</v>
      </c>
      <c r="P16" s="11" t="n">
        <v>4222052</v>
      </c>
      <c r="Q16" s="11" t="n">
        <v>4213325</v>
      </c>
      <c r="R16" s="11" t="n">
        <v>4184892</v>
      </c>
      <c r="S16" s="11" t="n">
        <v>4101192</v>
      </c>
      <c r="T16" s="11" t="n">
        <v>4010613</v>
      </c>
      <c r="U16" s="11" t="n">
        <v>3904457</v>
      </c>
      <c r="V16" s="11" t="n">
        <v>3857646</v>
      </c>
      <c r="W16" s="11" t="n">
        <v>3847259</v>
      </c>
      <c r="X16" s="11" t="n">
        <v>3843436</v>
      </c>
      <c r="Y16" s="11" t="n">
        <v>3851536</v>
      </c>
      <c r="Z16" s="12"/>
    </row>
    <row r="17" s="13" customFormat="true" ht="15.75" hidden="false" customHeight="false" outlineLevel="0" collapsed="false">
      <c r="A17" s="10" t="n">
        <f aca="false">A16+1</f>
        <v>45331</v>
      </c>
      <c r="B17" s="11" t="n">
        <v>3913707</v>
      </c>
      <c r="C17" s="11" t="n">
        <v>4040086</v>
      </c>
      <c r="D17" s="11" t="n">
        <v>4159931</v>
      </c>
      <c r="E17" s="11" t="n">
        <v>4240702</v>
      </c>
      <c r="F17" s="11" t="n">
        <v>4266837</v>
      </c>
      <c r="G17" s="11" t="n">
        <v>4239700</v>
      </c>
      <c r="H17" s="11" t="n">
        <v>4199161</v>
      </c>
      <c r="I17" s="11" t="n">
        <v>4142653</v>
      </c>
      <c r="J17" s="11" t="n">
        <v>4109852</v>
      </c>
      <c r="K17" s="11" t="n">
        <v>4098873</v>
      </c>
      <c r="L17" s="11" t="n">
        <v>4062712</v>
      </c>
      <c r="M17" s="11" t="n">
        <v>4059148</v>
      </c>
      <c r="N17" s="11" t="n">
        <v>4098393</v>
      </c>
      <c r="O17" s="11" t="n">
        <v>4203650</v>
      </c>
      <c r="P17" s="11" t="n">
        <v>4197673</v>
      </c>
      <c r="Q17" s="11" t="n">
        <v>4157655</v>
      </c>
      <c r="R17" s="11" t="n">
        <v>4112056</v>
      </c>
      <c r="S17" s="11" t="n">
        <v>4039630</v>
      </c>
      <c r="T17" s="11" t="n">
        <v>3948058</v>
      </c>
      <c r="U17" s="11" t="n">
        <v>3856211</v>
      </c>
      <c r="V17" s="11" t="n">
        <v>3799246</v>
      </c>
      <c r="W17" s="11" t="n">
        <v>3770481</v>
      </c>
      <c r="X17" s="11" t="n">
        <v>3740638</v>
      </c>
      <c r="Y17" s="11" t="n">
        <v>3738845</v>
      </c>
      <c r="Z17" s="12"/>
    </row>
    <row r="18" s="13" customFormat="true" ht="15.75" hidden="false" customHeight="false" outlineLevel="0" collapsed="false">
      <c r="A18" s="10" t="n">
        <f aca="false">A17+1</f>
        <v>45332</v>
      </c>
      <c r="B18" s="11" t="n">
        <v>3746764</v>
      </c>
      <c r="C18" s="11" t="n">
        <v>3803311</v>
      </c>
      <c r="D18" s="11" t="n">
        <v>3879331</v>
      </c>
      <c r="E18" s="11" t="n">
        <v>3986429</v>
      </c>
      <c r="F18" s="11" t="n">
        <v>4059845</v>
      </c>
      <c r="G18" s="11" t="n">
        <v>4068763</v>
      </c>
      <c r="H18" s="11" t="n">
        <v>4030952</v>
      </c>
      <c r="I18" s="11" t="n">
        <v>3972429</v>
      </c>
      <c r="J18" s="11" t="n">
        <v>3930120</v>
      </c>
      <c r="K18" s="11" t="n">
        <v>3878180</v>
      </c>
      <c r="L18" s="11" t="n">
        <v>3860214</v>
      </c>
      <c r="M18" s="11" t="n">
        <v>3865855</v>
      </c>
      <c r="N18" s="11" t="n">
        <v>3878723</v>
      </c>
      <c r="O18" s="11" t="n">
        <v>3978217</v>
      </c>
      <c r="P18" s="11" t="n">
        <v>3982819</v>
      </c>
      <c r="Q18" s="11" t="n">
        <v>3953570</v>
      </c>
      <c r="R18" s="11" t="n">
        <v>3885235</v>
      </c>
      <c r="S18" s="11" t="n">
        <v>3796427</v>
      </c>
      <c r="T18" s="11" t="n">
        <v>3707674</v>
      </c>
      <c r="U18" s="11" t="n">
        <v>3615878</v>
      </c>
      <c r="V18" s="11" t="n">
        <v>3575933</v>
      </c>
      <c r="W18" s="11" t="n">
        <v>3559579</v>
      </c>
      <c r="X18" s="11" t="n">
        <v>3518179</v>
      </c>
      <c r="Y18" s="11" t="n">
        <v>3501471</v>
      </c>
      <c r="Z18" s="12"/>
    </row>
    <row r="19" s="13" customFormat="true" ht="15.75" hidden="false" customHeight="false" outlineLevel="0" collapsed="false">
      <c r="A19" s="10" t="n">
        <f aca="false">A18+1</f>
        <v>45333</v>
      </c>
      <c r="B19" s="11" t="n">
        <v>3508880</v>
      </c>
      <c r="C19" s="11" t="n">
        <v>3567380</v>
      </c>
      <c r="D19" s="11" t="n">
        <v>3620478</v>
      </c>
      <c r="E19" s="11" t="n">
        <v>3697628</v>
      </c>
      <c r="F19" s="11" t="n">
        <v>3799345</v>
      </c>
      <c r="G19" s="11" t="n">
        <v>3847642</v>
      </c>
      <c r="H19" s="11" t="n">
        <v>3863254</v>
      </c>
      <c r="I19" s="11" t="n">
        <v>3825796</v>
      </c>
      <c r="J19" s="11" t="n">
        <v>3790056</v>
      </c>
      <c r="K19" s="11" t="n">
        <v>3769604</v>
      </c>
      <c r="L19" s="11" t="n">
        <v>3725880</v>
      </c>
      <c r="M19" s="11" t="n">
        <v>3714407</v>
      </c>
      <c r="N19" s="11" t="n">
        <v>3759552</v>
      </c>
      <c r="O19" s="11" t="n">
        <v>3872385</v>
      </c>
      <c r="P19" s="11" t="n">
        <v>3889241</v>
      </c>
      <c r="Q19" s="11" t="n">
        <v>3883086</v>
      </c>
      <c r="R19" s="11" t="n">
        <v>3816532</v>
      </c>
      <c r="S19" s="11" t="n">
        <v>3724254</v>
      </c>
      <c r="T19" s="11" t="n">
        <v>3631200</v>
      </c>
      <c r="U19" s="11" t="n">
        <v>3544891</v>
      </c>
      <c r="V19" s="11" t="n">
        <v>3482713</v>
      </c>
      <c r="W19" s="11" t="n">
        <v>3450216</v>
      </c>
      <c r="X19" s="11" t="n">
        <v>3437098</v>
      </c>
      <c r="Y19" s="11" t="n">
        <v>3445011</v>
      </c>
      <c r="Z19" s="12"/>
    </row>
    <row r="20" s="13" customFormat="true" ht="15.75" hidden="false" customHeight="false" outlineLevel="0" collapsed="false">
      <c r="A20" s="10" t="n">
        <f aca="false">A19+1</f>
        <v>45334</v>
      </c>
      <c r="B20" s="11" t="n">
        <v>3482877</v>
      </c>
      <c r="C20" s="11" t="n">
        <v>3605404</v>
      </c>
      <c r="D20" s="11" t="n">
        <v>3742158</v>
      </c>
      <c r="E20" s="11" t="n">
        <v>3828722</v>
      </c>
      <c r="F20" s="11" t="n">
        <v>3865012</v>
      </c>
      <c r="G20" s="11" t="n">
        <v>3884395</v>
      </c>
      <c r="H20" s="11" t="n">
        <v>3879224</v>
      </c>
      <c r="I20" s="11" t="n">
        <v>3860478</v>
      </c>
      <c r="J20" s="11" t="n">
        <v>3851700</v>
      </c>
      <c r="K20" s="11" t="n">
        <v>3819361</v>
      </c>
      <c r="L20" s="11" t="n">
        <v>3809921</v>
      </c>
      <c r="M20" s="11" t="n">
        <v>3832931</v>
      </c>
      <c r="N20" s="11" t="n">
        <v>3859861</v>
      </c>
      <c r="O20" s="11" t="n">
        <v>3973459</v>
      </c>
      <c r="P20" s="11" t="n">
        <v>3999673</v>
      </c>
      <c r="Q20" s="11" t="n">
        <v>3995135</v>
      </c>
      <c r="R20" s="11" t="n">
        <v>3958939</v>
      </c>
      <c r="S20" s="11" t="n">
        <v>3881725</v>
      </c>
      <c r="T20" s="11" t="n">
        <v>3813513</v>
      </c>
      <c r="U20" s="11" t="n">
        <v>3722603</v>
      </c>
      <c r="V20" s="11" t="n">
        <v>3671213</v>
      </c>
      <c r="W20" s="11" t="n">
        <v>3644814</v>
      </c>
      <c r="X20" s="11" t="n">
        <v>3632411</v>
      </c>
      <c r="Y20" s="11" t="n">
        <v>3647677</v>
      </c>
      <c r="Z20" s="12"/>
    </row>
    <row r="21" s="13" customFormat="true" ht="15.75" hidden="false" customHeight="false" outlineLevel="0" collapsed="false">
      <c r="A21" s="10" t="n">
        <f aca="false">A20+1</f>
        <v>45335</v>
      </c>
      <c r="B21" s="11" t="n">
        <v>3699303</v>
      </c>
      <c r="C21" s="11" t="n">
        <v>3843711</v>
      </c>
      <c r="D21" s="11" t="n">
        <v>3981748</v>
      </c>
      <c r="E21" s="11" t="n">
        <v>4059149</v>
      </c>
      <c r="F21" s="11" t="n">
        <v>4091418</v>
      </c>
      <c r="G21" s="11" t="n">
        <v>4093939</v>
      </c>
      <c r="H21" s="11" t="n">
        <v>4070704</v>
      </c>
      <c r="I21" s="11" t="n">
        <v>4040757</v>
      </c>
      <c r="J21" s="11" t="n">
        <v>4047045</v>
      </c>
      <c r="K21" s="11" t="n">
        <v>4035049</v>
      </c>
      <c r="L21" s="11" t="n">
        <v>4002805</v>
      </c>
      <c r="M21" s="11" t="n">
        <v>3998583</v>
      </c>
      <c r="N21" s="11" t="n">
        <v>4034109</v>
      </c>
      <c r="O21" s="11" t="n">
        <v>4133964</v>
      </c>
      <c r="P21" s="11" t="n">
        <v>4151838</v>
      </c>
      <c r="Q21" s="11" t="n">
        <v>4134963</v>
      </c>
      <c r="R21" s="11" t="n">
        <v>4105081</v>
      </c>
      <c r="S21" s="11" t="n">
        <v>4033547</v>
      </c>
      <c r="T21" s="11" t="n">
        <v>3943908</v>
      </c>
      <c r="U21" s="11" t="n">
        <v>3853362</v>
      </c>
      <c r="V21" s="11" t="n">
        <v>3792734</v>
      </c>
      <c r="W21" s="11" t="n">
        <v>3782639</v>
      </c>
      <c r="X21" s="11" t="n">
        <v>3790004</v>
      </c>
      <c r="Y21" s="11" t="n">
        <v>3785819</v>
      </c>
      <c r="Z21" s="12"/>
    </row>
    <row r="22" s="13" customFormat="true" ht="15.75" hidden="false" customHeight="false" outlineLevel="0" collapsed="false">
      <c r="A22" s="10" t="n">
        <f aca="false">A21+1</f>
        <v>45336</v>
      </c>
      <c r="B22" s="11" t="n">
        <v>3842535</v>
      </c>
      <c r="C22" s="11" t="n">
        <v>4008828</v>
      </c>
      <c r="D22" s="11" t="n">
        <v>4142206</v>
      </c>
      <c r="E22" s="11" t="n">
        <v>4241915</v>
      </c>
      <c r="F22" s="11" t="n">
        <v>4286816</v>
      </c>
      <c r="G22" s="11" t="n">
        <v>4287064</v>
      </c>
      <c r="H22" s="11" t="n">
        <v>4259573</v>
      </c>
      <c r="I22" s="11" t="n">
        <v>4200998</v>
      </c>
      <c r="J22" s="11" t="n">
        <v>4150823</v>
      </c>
      <c r="K22" s="11" t="n">
        <v>4112803</v>
      </c>
      <c r="L22" s="11" t="n">
        <v>4070119</v>
      </c>
      <c r="M22" s="11" t="n">
        <v>4063388</v>
      </c>
      <c r="N22" s="11" t="n">
        <v>4079652</v>
      </c>
      <c r="O22" s="11" t="n">
        <v>4188983</v>
      </c>
      <c r="P22" s="11" t="n">
        <v>4183749</v>
      </c>
      <c r="Q22" s="11" t="n">
        <v>4166811</v>
      </c>
      <c r="R22" s="11" t="n">
        <v>4130890</v>
      </c>
      <c r="S22" s="11" t="n">
        <v>4066641</v>
      </c>
      <c r="T22" s="11" t="n">
        <v>3956152</v>
      </c>
      <c r="U22" s="11" t="n">
        <v>3875643</v>
      </c>
      <c r="V22" s="11" t="n">
        <v>3831975</v>
      </c>
      <c r="W22" s="11" t="n">
        <v>3812309</v>
      </c>
      <c r="X22" s="11" t="n">
        <v>3797549</v>
      </c>
      <c r="Y22" s="11" t="n">
        <v>3808193</v>
      </c>
      <c r="Z22" s="12"/>
    </row>
    <row r="23" s="13" customFormat="true" ht="15.75" hidden="false" customHeight="false" outlineLevel="0" collapsed="false">
      <c r="A23" s="10" t="n">
        <f aca="false">A22+1</f>
        <v>45337</v>
      </c>
      <c r="B23" s="11" t="n">
        <v>3847128</v>
      </c>
      <c r="C23" s="11" t="n">
        <v>3983674</v>
      </c>
      <c r="D23" s="11" t="n">
        <v>4097014</v>
      </c>
      <c r="E23" s="11" t="n">
        <v>4154995</v>
      </c>
      <c r="F23" s="11" t="n">
        <v>4158183</v>
      </c>
      <c r="G23" s="11" t="n">
        <v>4173271</v>
      </c>
      <c r="H23" s="11" t="n">
        <v>4148406</v>
      </c>
      <c r="I23" s="11" t="n">
        <v>4078867</v>
      </c>
      <c r="J23" s="11" t="n">
        <v>4027481</v>
      </c>
      <c r="K23" s="11" t="n">
        <v>3996351</v>
      </c>
      <c r="L23" s="11" t="n">
        <v>3992026</v>
      </c>
      <c r="M23" s="11" t="n">
        <v>3986436</v>
      </c>
      <c r="N23" s="11" t="n">
        <v>4018187</v>
      </c>
      <c r="O23" s="11" t="n">
        <v>4102750</v>
      </c>
      <c r="P23" s="11" t="n">
        <v>4119818</v>
      </c>
      <c r="Q23" s="11" t="n">
        <v>4095780</v>
      </c>
      <c r="R23" s="11" t="n">
        <v>4058197</v>
      </c>
      <c r="S23" s="11" t="n">
        <v>3980928</v>
      </c>
      <c r="T23" s="11" t="n">
        <v>3883107</v>
      </c>
      <c r="U23" s="11" t="n">
        <v>3784069</v>
      </c>
      <c r="V23" s="11" t="n">
        <v>3715928</v>
      </c>
      <c r="W23" s="11" t="n">
        <v>3674806</v>
      </c>
      <c r="X23" s="11" t="n">
        <v>3664544</v>
      </c>
      <c r="Y23" s="11" t="n">
        <v>3667836</v>
      </c>
      <c r="Z23" s="12"/>
    </row>
    <row r="24" s="13" customFormat="true" ht="15.75" hidden="false" customHeight="false" outlineLevel="0" collapsed="false">
      <c r="A24" s="10" t="n">
        <f aca="false">A23+1</f>
        <v>45338</v>
      </c>
      <c r="B24" s="14" t="n">
        <v>3736775</v>
      </c>
      <c r="C24" s="14" t="n">
        <v>3868915</v>
      </c>
      <c r="D24" s="14" t="n">
        <v>4011381</v>
      </c>
      <c r="E24" s="14" t="n">
        <v>4100142</v>
      </c>
      <c r="F24" s="14" t="n">
        <v>4130780</v>
      </c>
      <c r="G24" s="14" t="n">
        <v>4149292</v>
      </c>
      <c r="H24" s="14" t="n">
        <v>4139659</v>
      </c>
      <c r="I24" s="14" t="n">
        <v>4096838</v>
      </c>
      <c r="J24" s="14" t="n">
        <v>4077298</v>
      </c>
      <c r="K24" s="14" t="n">
        <v>4066256</v>
      </c>
      <c r="L24" s="14" t="n">
        <v>4060114</v>
      </c>
      <c r="M24" s="14" t="n">
        <v>4067896</v>
      </c>
      <c r="N24" s="14" t="n">
        <v>4083111</v>
      </c>
      <c r="O24" s="14" t="n">
        <v>4169250</v>
      </c>
      <c r="P24" s="14" t="n">
        <v>4182331</v>
      </c>
      <c r="Q24" s="14" t="n">
        <v>4158087</v>
      </c>
      <c r="R24" s="14" t="n">
        <v>4140557</v>
      </c>
      <c r="S24" s="14" t="n">
        <v>4095002</v>
      </c>
      <c r="T24" s="14" t="n">
        <v>4017316</v>
      </c>
      <c r="U24" s="14" t="n">
        <v>3939250</v>
      </c>
      <c r="V24" s="14" t="n">
        <v>3900852</v>
      </c>
      <c r="W24" s="14" t="n">
        <v>3886434</v>
      </c>
      <c r="X24" s="14" t="n">
        <v>3871141</v>
      </c>
      <c r="Y24" s="14" t="n">
        <v>3870463</v>
      </c>
      <c r="Z24" s="12"/>
    </row>
    <row r="25" s="13" customFormat="true" ht="15.75" hidden="false" customHeight="false" outlineLevel="0" collapsed="false">
      <c r="A25" s="10" t="n">
        <f aca="false">A24+1</f>
        <v>45339</v>
      </c>
      <c r="B25" s="11" t="n">
        <v>3906900</v>
      </c>
      <c r="C25" s="11" t="n">
        <v>3960084</v>
      </c>
      <c r="D25" s="11" t="n">
        <v>4045920</v>
      </c>
      <c r="E25" s="11" t="n">
        <v>4172513</v>
      </c>
      <c r="F25" s="11" t="n">
        <v>4285306</v>
      </c>
      <c r="G25" s="11" t="n">
        <v>4335215</v>
      </c>
      <c r="H25" s="11" t="n">
        <v>4346032</v>
      </c>
      <c r="I25" s="11" t="n">
        <v>4322568</v>
      </c>
      <c r="J25" s="11" t="n">
        <v>4306674</v>
      </c>
      <c r="K25" s="11" t="n">
        <v>4292210</v>
      </c>
      <c r="L25" s="11" t="n">
        <v>4281005</v>
      </c>
      <c r="M25" s="11" t="n">
        <v>4281051</v>
      </c>
      <c r="N25" s="11" t="n">
        <v>4302584</v>
      </c>
      <c r="O25" s="11" t="n">
        <v>4374658</v>
      </c>
      <c r="P25" s="11" t="n">
        <v>4397783</v>
      </c>
      <c r="Q25" s="11" t="n">
        <v>4362944</v>
      </c>
      <c r="R25" s="11" t="n">
        <v>4326083</v>
      </c>
      <c r="S25" s="11" t="n">
        <v>4269888</v>
      </c>
      <c r="T25" s="11" t="n">
        <v>4194384</v>
      </c>
      <c r="U25" s="11" t="n">
        <v>4126340</v>
      </c>
      <c r="V25" s="11" t="n">
        <v>4078190</v>
      </c>
      <c r="W25" s="11" t="n">
        <v>4053054</v>
      </c>
      <c r="X25" s="11" t="n">
        <v>4052987</v>
      </c>
      <c r="Y25" s="11" t="n">
        <v>4062141</v>
      </c>
      <c r="Z25" s="12"/>
    </row>
    <row r="26" s="13" customFormat="true" ht="15.75" hidden="false" customHeight="false" outlineLevel="0" collapsed="false">
      <c r="A26" s="10" t="n">
        <f aca="false">A25+1</f>
        <v>45340</v>
      </c>
      <c r="B26" s="11" t="n">
        <v>4075539</v>
      </c>
      <c r="C26" s="11" t="n">
        <v>4140913</v>
      </c>
      <c r="D26" s="11" t="n">
        <v>4202011</v>
      </c>
      <c r="E26" s="11" t="n">
        <v>4295023</v>
      </c>
      <c r="F26" s="11" t="n">
        <v>4415697</v>
      </c>
      <c r="G26" s="11" t="n">
        <v>4480445</v>
      </c>
      <c r="H26" s="11" t="n">
        <v>4463385</v>
      </c>
      <c r="I26" s="11" t="n">
        <v>4420612</v>
      </c>
      <c r="J26" s="11" t="n">
        <v>4389278</v>
      </c>
      <c r="K26" s="11" t="n">
        <v>4353756</v>
      </c>
      <c r="L26" s="11" t="n">
        <v>4333745</v>
      </c>
      <c r="M26" s="11" t="n">
        <v>4364559</v>
      </c>
      <c r="N26" s="11" t="n">
        <v>4389817</v>
      </c>
      <c r="O26" s="11" t="n">
        <v>4491386</v>
      </c>
      <c r="P26" s="11" t="n">
        <v>4537309</v>
      </c>
      <c r="Q26" s="11" t="n">
        <v>4518306</v>
      </c>
      <c r="R26" s="11" t="n">
        <v>4482820</v>
      </c>
      <c r="S26" s="11" t="n">
        <v>4414445</v>
      </c>
      <c r="T26" s="11" t="n">
        <v>4325416</v>
      </c>
      <c r="U26" s="11" t="n">
        <v>4243449</v>
      </c>
      <c r="V26" s="11" t="n">
        <v>4204814</v>
      </c>
      <c r="W26" s="11" t="n">
        <v>4183030</v>
      </c>
      <c r="X26" s="11" t="n">
        <v>4172836</v>
      </c>
      <c r="Y26" s="11" t="n">
        <v>4187098</v>
      </c>
      <c r="Z26" s="12"/>
    </row>
    <row r="27" s="13" customFormat="true" ht="15.75" hidden="false" customHeight="false" outlineLevel="0" collapsed="false">
      <c r="A27" s="10" t="n">
        <f aca="false">A26+1</f>
        <v>45341</v>
      </c>
      <c r="B27" s="11" t="n">
        <v>4243370</v>
      </c>
      <c r="C27" s="11" t="n">
        <v>4379555</v>
      </c>
      <c r="D27" s="11" t="n">
        <v>4512990</v>
      </c>
      <c r="E27" s="11" t="n">
        <v>4613459</v>
      </c>
      <c r="F27" s="11" t="n">
        <v>4675808</v>
      </c>
      <c r="G27" s="11" t="n">
        <v>4690529</v>
      </c>
      <c r="H27" s="11" t="n">
        <v>4664873</v>
      </c>
      <c r="I27" s="11" t="n">
        <v>4630059</v>
      </c>
      <c r="J27" s="11" t="n">
        <v>4607888</v>
      </c>
      <c r="K27" s="11" t="n">
        <v>4566029</v>
      </c>
      <c r="L27" s="11" t="n">
        <v>4534245</v>
      </c>
      <c r="M27" s="11" t="n">
        <v>4517101</v>
      </c>
      <c r="N27" s="11" t="n">
        <v>4523614</v>
      </c>
      <c r="O27" s="11" t="n">
        <v>4592614</v>
      </c>
      <c r="P27" s="11" t="n">
        <v>4616068</v>
      </c>
      <c r="Q27" s="11" t="n">
        <v>4606433</v>
      </c>
      <c r="R27" s="11" t="n">
        <v>4571541</v>
      </c>
      <c r="S27" s="11" t="n">
        <v>4504741</v>
      </c>
      <c r="T27" s="11" t="n">
        <v>4427578</v>
      </c>
      <c r="U27" s="11" t="n">
        <v>4351890</v>
      </c>
      <c r="V27" s="11" t="n">
        <v>4288202</v>
      </c>
      <c r="W27" s="11" t="n">
        <v>4254101</v>
      </c>
      <c r="X27" s="11" t="n">
        <v>4244522</v>
      </c>
      <c r="Y27" s="11" t="n">
        <v>4263192</v>
      </c>
      <c r="Z27" s="12"/>
    </row>
    <row r="28" s="13" customFormat="true" ht="15.75" hidden="false" customHeight="false" outlineLevel="0" collapsed="false">
      <c r="A28" s="10" t="n">
        <f aca="false">A27+1</f>
        <v>45342</v>
      </c>
      <c r="B28" s="11" t="n">
        <v>4315703</v>
      </c>
      <c r="C28" s="11" t="n">
        <v>4430838</v>
      </c>
      <c r="D28" s="11" t="n">
        <v>4559659</v>
      </c>
      <c r="E28" s="11" t="n">
        <v>4655357</v>
      </c>
      <c r="F28" s="11" t="n">
        <v>4705211</v>
      </c>
      <c r="G28" s="11" t="n">
        <v>4719741</v>
      </c>
      <c r="H28" s="11" t="n">
        <v>4709101</v>
      </c>
      <c r="I28" s="11" t="n">
        <v>4650610</v>
      </c>
      <c r="J28" s="11" t="n">
        <v>4633627</v>
      </c>
      <c r="K28" s="11" t="n">
        <v>4597134</v>
      </c>
      <c r="L28" s="11" t="n">
        <v>4553974</v>
      </c>
      <c r="M28" s="11" t="n">
        <v>4534775</v>
      </c>
      <c r="N28" s="11" t="n">
        <v>4537756</v>
      </c>
      <c r="O28" s="11" t="n">
        <v>4604954</v>
      </c>
      <c r="P28" s="11" t="n">
        <v>4617398</v>
      </c>
      <c r="Q28" s="11" t="n">
        <v>4605421</v>
      </c>
      <c r="R28" s="11" t="n">
        <v>4567157</v>
      </c>
      <c r="S28" s="11" t="n">
        <v>4508953</v>
      </c>
      <c r="T28" s="11" t="n">
        <v>4431147</v>
      </c>
      <c r="U28" s="11" t="n">
        <v>4339793</v>
      </c>
      <c r="V28" s="11" t="n">
        <v>4296600</v>
      </c>
      <c r="W28" s="11" t="n">
        <v>4284866</v>
      </c>
      <c r="X28" s="11" t="n">
        <v>4291312</v>
      </c>
      <c r="Y28" s="11" t="n">
        <v>4312102</v>
      </c>
      <c r="Z28" s="12"/>
    </row>
    <row r="29" s="13" customFormat="true" ht="15.75" hidden="false" customHeight="false" outlineLevel="0" collapsed="false">
      <c r="A29" s="10" t="n">
        <f aca="false">A28+1</f>
        <v>45343</v>
      </c>
      <c r="B29" s="11" t="n">
        <v>4362185</v>
      </c>
      <c r="C29" s="11" t="n">
        <v>4474662</v>
      </c>
      <c r="D29" s="11" t="n">
        <v>4559126</v>
      </c>
      <c r="E29" s="11" t="n">
        <v>4641339</v>
      </c>
      <c r="F29" s="11" t="n">
        <v>4682276</v>
      </c>
      <c r="G29" s="11" t="n">
        <v>4679733</v>
      </c>
      <c r="H29" s="11" t="n">
        <v>4673093</v>
      </c>
      <c r="I29" s="11" t="n">
        <v>4618967</v>
      </c>
      <c r="J29" s="11" t="n">
        <v>4575914</v>
      </c>
      <c r="K29" s="11" t="n">
        <v>4524351</v>
      </c>
      <c r="L29" s="11" t="n">
        <v>4492327</v>
      </c>
      <c r="M29" s="11" t="n">
        <v>4486086</v>
      </c>
      <c r="N29" s="11" t="n">
        <v>4486578</v>
      </c>
      <c r="O29" s="11" t="n">
        <v>4534333</v>
      </c>
      <c r="P29" s="11" t="n">
        <v>4534268</v>
      </c>
      <c r="Q29" s="11" t="n">
        <v>4507695</v>
      </c>
      <c r="R29" s="11" t="n">
        <v>4466939</v>
      </c>
      <c r="S29" s="11" t="n">
        <v>4408915</v>
      </c>
      <c r="T29" s="11" t="n">
        <v>4326818</v>
      </c>
      <c r="U29" s="11" t="n">
        <v>4246769</v>
      </c>
      <c r="V29" s="11" t="n">
        <v>4193072</v>
      </c>
      <c r="W29" s="11" t="n">
        <v>4172453</v>
      </c>
      <c r="X29" s="11" t="n">
        <v>4149531</v>
      </c>
      <c r="Y29" s="11" t="n">
        <v>4154375</v>
      </c>
      <c r="Z29" s="12"/>
    </row>
    <row r="30" s="13" customFormat="true" ht="15.75" hidden="false" customHeight="false" outlineLevel="0" collapsed="false">
      <c r="A30" s="10" t="n">
        <f aca="false">A29+1</f>
        <v>45344</v>
      </c>
      <c r="B30" s="11" t="n">
        <v>4213976</v>
      </c>
      <c r="C30" s="11" t="n">
        <v>4361709</v>
      </c>
      <c r="D30" s="11" t="n">
        <v>4469277</v>
      </c>
      <c r="E30" s="11" t="n">
        <v>4537515</v>
      </c>
      <c r="F30" s="11" t="n">
        <v>4573901</v>
      </c>
      <c r="G30" s="11" t="n">
        <v>4574431</v>
      </c>
      <c r="H30" s="11" t="n">
        <v>4538271</v>
      </c>
      <c r="I30" s="11" t="n">
        <v>4488779</v>
      </c>
      <c r="J30" s="11" t="n">
        <v>4418503</v>
      </c>
      <c r="K30" s="11" t="n">
        <v>4383122</v>
      </c>
      <c r="L30" s="11" t="n">
        <v>4337949</v>
      </c>
      <c r="M30" s="11" t="n">
        <v>4321190</v>
      </c>
      <c r="N30" s="11" t="n">
        <v>4342210</v>
      </c>
      <c r="O30" s="11" t="n">
        <v>4403427</v>
      </c>
      <c r="P30" s="11" t="n">
        <v>4426666</v>
      </c>
      <c r="Q30" s="11" t="n">
        <v>4397753</v>
      </c>
      <c r="R30" s="11" t="n">
        <v>4379924</v>
      </c>
      <c r="S30" s="11" t="n">
        <v>4335756</v>
      </c>
      <c r="T30" s="11" t="n">
        <v>4260221</v>
      </c>
      <c r="U30" s="11" t="n">
        <v>4185919</v>
      </c>
      <c r="V30" s="11" t="n">
        <v>4142397</v>
      </c>
      <c r="W30" s="11" t="n">
        <v>4115397</v>
      </c>
      <c r="X30" s="11" t="n">
        <v>4110328</v>
      </c>
      <c r="Y30" s="11" t="n">
        <v>4116396</v>
      </c>
      <c r="Z30" s="12"/>
    </row>
    <row r="31" s="13" customFormat="true" ht="15.75" hidden="false" customHeight="false" outlineLevel="0" collapsed="false">
      <c r="A31" s="10" t="n">
        <f aca="false">A30+1</f>
        <v>45345</v>
      </c>
      <c r="B31" s="11" t="n">
        <v>4139775</v>
      </c>
      <c r="C31" s="11" t="n">
        <v>4193821</v>
      </c>
      <c r="D31" s="11" t="n">
        <v>4267056</v>
      </c>
      <c r="E31" s="11" t="n">
        <v>4363277</v>
      </c>
      <c r="F31" s="11" t="n">
        <v>4477668</v>
      </c>
      <c r="G31" s="11" t="n">
        <v>4532642</v>
      </c>
      <c r="H31" s="11" t="n">
        <v>4516187</v>
      </c>
      <c r="I31" s="11" t="n">
        <v>4461514</v>
      </c>
      <c r="J31" s="11" t="n">
        <v>4403990</v>
      </c>
      <c r="K31" s="11" t="n">
        <v>4356297</v>
      </c>
      <c r="L31" s="11" t="n">
        <v>4309507</v>
      </c>
      <c r="M31" s="11" t="n">
        <v>4279482</v>
      </c>
      <c r="N31" s="11" t="n">
        <v>4287965</v>
      </c>
      <c r="O31" s="11" t="n">
        <v>4344283</v>
      </c>
      <c r="P31" s="11" t="n">
        <v>4381695</v>
      </c>
      <c r="Q31" s="11" t="n">
        <v>4344018</v>
      </c>
      <c r="R31" s="11" t="n">
        <v>4301164</v>
      </c>
      <c r="S31" s="11" t="n">
        <v>4255502</v>
      </c>
      <c r="T31" s="11" t="n">
        <v>4188426</v>
      </c>
      <c r="U31" s="11" t="n">
        <v>4125485</v>
      </c>
      <c r="V31" s="11" t="n">
        <v>4088049</v>
      </c>
      <c r="W31" s="11" t="n">
        <v>4069158</v>
      </c>
      <c r="X31" s="11" t="n">
        <v>4054728</v>
      </c>
      <c r="Y31" s="11" t="n">
        <v>4059222</v>
      </c>
      <c r="Z31" s="12"/>
    </row>
    <row r="32" s="13" customFormat="true" ht="15.75" hidden="false" customHeight="false" outlineLevel="0" collapsed="false">
      <c r="A32" s="10" t="n">
        <f aca="false">A31+1</f>
        <v>45346</v>
      </c>
      <c r="B32" s="11" t="n">
        <v>4072669</v>
      </c>
      <c r="C32" s="11" t="n">
        <v>4143968</v>
      </c>
      <c r="D32" s="11" t="n">
        <v>4198587</v>
      </c>
      <c r="E32" s="11" t="n">
        <v>4287937</v>
      </c>
      <c r="F32" s="11" t="n">
        <v>4404290</v>
      </c>
      <c r="G32" s="11" t="n">
        <v>4444194</v>
      </c>
      <c r="H32" s="11" t="n">
        <v>4432969</v>
      </c>
      <c r="I32" s="11" t="n">
        <v>4382690</v>
      </c>
      <c r="J32" s="11" t="n">
        <v>4337640</v>
      </c>
      <c r="K32" s="11" t="n">
        <v>4284417</v>
      </c>
      <c r="L32" s="11" t="n">
        <v>4260571</v>
      </c>
      <c r="M32" s="11" t="n">
        <v>4241707</v>
      </c>
      <c r="N32" s="11" t="n">
        <v>4243669</v>
      </c>
      <c r="O32" s="11" t="n">
        <v>4318023</v>
      </c>
      <c r="P32" s="11" t="n">
        <v>4370130</v>
      </c>
      <c r="Q32" s="11" t="n">
        <v>4359940</v>
      </c>
      <c r="R32" s="11" t="n">
        <v>4336886</v>
      </c>
      <c r="S32" s="11" t="n">
        <v>4282970</v>
      </c>
      <c r="T32" s="11" t="n">
        <v>4210388</v>
      </c>
      <c r="U32" s="11" t="n">
        <v>4135051</v>
      </c>
      <c r="V32" s="11" t="n">
        <v>4096474</v>
      </c>
      <c r="W32" s="11" t="n">
        <v>4073843</v>
      </c>
      <c r="X32" s="11" t="n">
        <v>4070423</v>
      </c>
      <c r="Y32" s="11" t="n">
        <v>4087448</v>
      </c>
      <c r="Z32" s="12"/>
    </row>
    <row r="33" s="13" customFormat="true" ht="15.75" hidden="false" customHeight="false" outlineLevel="0" collapsed="false">
      <c r="A33" s="10" t="n">
        <f aca="false">A32+1</f>
        <v>45347</v>
      </c>
      <c r="B33" s="11" t="n">
        <v>4107936</v>
      </c>
      <c r="C33" s="11" t="n">
        <v>4152624</v>
      </c>
      <c r="D33" s="11" t="n">
        <v>4217810</v>
      </c>
      <c r="E33" s="11" t="n">
        <v>4311168</v>
      </c>
      <c r="F33" s="11" t="n">
        <v>4432143</v>
      </c>
      <c r="G33" s="11" t="n">
        <v>4478862</v>
      </c>
      <c r="H33" s="11" t="n">
        <v>4465886</v>
      </c>
      <c r="I33" s="11" t="n">
        <v>4406391</v>
      </c>
      <c r="J33" s="11" t="n">
        <v>4357028</v>
      </c>
      <c r="K33" s="11" t="n">
        <v>4313959</v>
      </c>
      <c r="L33" s="11" t="n">
        <v>4290532</v>
      </c>
      <c r="M33" s="11" t="n">
        <v>4293938</v>
      </c>
      <c r="N33" s="11" t="n">
        <v>4321958</v>
      </c>
      <c r="O33" s="11" t="n">
        <v>4381643</v>
      </c>
      <c r="P33" s="11" t="n">
        <v>4430791</v>
      </c>
      <c r="Q33" s="11" t="n">
        <v>4415714</v>
      </c>
      <c r="R33" s="11" t="n">
        <v>4375339</v>
      </c>
      <c r="S33" s="11" t="n">
        <v>4299032</v>
      </c>
      <c r="T33" s="11" t="n">
        <v>4216842</v>
      </c>
      <c r="U33" s="11" t="n">
        <v>4129645</v>
      </c>
      <c r="V33" s="11" t="n">
        <v>4098585</v>
      </c>
      <c r="W33" s="11" t="n">
        <v>4077885</v>
      </c>
      <c r="X33" s="11" t="n">
        <v>4070419</v>
      </c>
      <c r="Y33" s="11" t="n">
        <v>4090815</v>
      </c>
      <c r="Z33" s="12"/>
    </row>
    <row r="34" s="13" customFormat="true" ht="15.75" hidden="false" customHeight="false" outlineLevel="0" collapsed="false">
      <c r="A34" s="10" t="n">
        <f aca="false">A33+1</f>
        <v>45348</v>
      </c>
      <c r="B34" s="11" t="n">
        <v>4146345</v>
      </c>
      <c r="C34" s="11" t="n">
        <v>4297360</v>
      </c>
      <c r="D34" s="11" t="n">
        <v>4416947</v>
      </c>
      <c r="E34" s="11" t="n">
        <v>4487406</v>
      </c>
      <c r="F34" s="11" t="n">
        <v>4545099</v>
      </c>
      <c r="G34" s="11" t="n">
        <v>4557231</v>
      </c>
      <c r="H34" s="11" t="n">
        <v>4520593</v>
      </c>
      <c r="I34" s="11" t="n">
        <v>4452292</v>
      </c>
      <c r="J34" s="11" t="n">
        <v>4420535</v>
      </c>
      <c r="K34" s="11" t="n">
        <v>4372346</v>
      </c>
      <c r="L34" s="11" t="n">
        <v>4333840</v>
      </c>
      <c r="M34" s="11" t="n">
        <v>4309096</v>
      </c>
      <c r="N34" s="11" t="n">
        <v>4317899</v>
      </c>
      <c r="O34" s="11" t="n">
        <v>4388193</v>
      </c>
      <c r="P34" s="11" t="n">
        <v>4431633</v>
      </c>
      <c r="Q34" s="11" t="n">
        <v>4407130</v>
      </c>
      <c r="R34" s="11" t="n">
        <v>4375069</v>
      </c>
      <c r="S34" s="11" t="n">
        <v>4305066</v>
      </c>
      <c r="T34" s="11" t="n">
        <v>4203494</v>
      </c>
      <c r="U34" s="11" t="n">
        <v>4102268</v>
      </c>
      <c r="V34" s="11" t="n">
        <v>4051938</v>
      </c>
      <c r="W34" s="11" t="n">
        <v>4039426</v>
      </c>
      <c r="X34" s="11" t="n">
        <v>4031915</v>
      </c>
      <c r="Y34" s="11" t="n">
        <v>4046432</v>
      </c>
      <c r="Z34" s="12"/>
    </row>
    <row r="35" s="13" customFormat="true" ht="15.75" hidden="false" customHeight="false" outlineLevel="0" collapsed="false">
      <c r="A35" s="10" t="n">
        <f aca="false">A34+1</f>
        <v>45349</v>
      </c>
      <c r="B35" s="11" t="n">
        <v>4111216</v>
      </c>
      <c r="C35" s="11" t="n">
        <v>4250811</v>
      </c>
      <c r="D35" s="11" t="n">
        <v>4375897</v>
      </c>
      <c r="E35" s="11" t="n">
        <v>4463111</v>
      </c>
      <c r="F35" s="11" t="n">
        <v>4492595</v>
      </c>
      <c r="G35" s="11" t="n">
        <v>4485045</v>
      </c>
      <c r="H35" s="11" t="n">
        <v>4434056</v>
      </c>
      <c r="I35" s="11" t="n">
        <v>4386852</v>
      </c>
      <c r="J35" s="11" t="n">
        <v>4357155</v>
      </c>
      <c r="K35" s="11" t="n">
        <v>4309135</v>
      </c>
      <c r="L35" s="11" t="n">
        <v>4289262</v>
      </c>
      <c r="M35" s="11" t="n">
        <v>4301106</v>
      </c>
      <c r="N35" s="11" t="n">
        <v>4319730</v>
      </c>
      <c r="O35" s="11" t="n">
        <v>4360199</v>
      </c>
      <c r="P35" s="11" t="n">
        <v>4390036</v>
      </c>
      <c r="Q35" s="11" t="n">
        <v>4366194</v>
      </c>
      <c r="R35" s="11" t="n">
        <v>4322738</v>
      </c>
      <c r="S35" s="11" t="n">
        <v>4258143</v>
      </c>
      <c r="T35" s="11" t="n">
        <v>4147490</v>
      </c>
      <c r="U35" s="11" t="n">
        <v>4053588</v>
      </c>
      <c r="V35" s="11" t="n">
        <v>4013324</v>
      </c>
      <c r="W35" s="11" t="n">
        <v>3989899</v>
      </c>
      <c r="X35" s="11" t="n">
        <v>3987863</v>
      </c>
      <c r="Y35" s="11" t="n">
        <v>3996296</v>
      </c>
      <c r="Z35" s="12"/>
    </row>
    <row r="36" s="13" customFormat="true" ht="15.75" hidden="false" customHeight="false" outlineLevel="0" collapsed="false">
      <c r="A36" s="10" t="n">
        <f aca="false">A35+1</f>
        <v>45350</v>
      </c>
      <c r="B36" s="11" t="n">
        <v>4047808</v>
      </c>
      <c r="C36" s="11" t="n">
        <v>4177755</v>
      </c>
      <c r="D36" s="11" t="n">
        <v>4283720</v>
      </c>
      <c r="E36" s="11" t="n">
        <v>4345569</v>
      </c>
      <c r="F36" s="11" t="n">
        <v>4376774</v>
      </c>
      <c r="G36" s="11" t="n">
        <v>4369458</v>
      </c>
      <c r="H36" s="11" t="n">
        <v>4345419</v>
      </c>
      <c r="I36" s="11" t="n">
        <v>4282716</v>
      </c>
      <c r="J36" s="11" t="n">
        <v>4261100</v>
      </c>
      <c r="K36" s="11" t="n">
        <v>4237975</v>
      </c>
      <c r="L36" s="11" t="n">
        <v>4195409</v>
      </c>
      <c r="M36" s="11" t="n">
        <v>4214990</v>
      </c>
      <c r="N36" s="11" t="n">
        <v>4223863</v>
      </c>
      <c r="O36" s="11" t="n">
        <v>4274518</v>
      </c>
      <c r="P36" s="11" t="n">
        <v>4319889</v>
      </c>
      <c r="Q36" s="11" t="n">
        <v>4296471</v>
      </c>
      <c r="R36" s="11" t="n">
        <v>4256763</v>
      </c>
      <c r="S36" s="11" t="n">
        <v>4188661</v>
      </c>
      <c r="T36" s="11" t="n">
        <v>4096526</v>
      </c>
      <c r="U36" s="11" t="n">
        <v>4015184</v>
      </c>
      <c r="V36" s="11" t="n">
        <v>3983778</v>
      </c>
      <c r="W36" s="11" t="n">
        <v>3952826</v>
      </c>
      <c r="X36" s="11" t="n">
        <v>3934836</v>
      </c>
      <c r="Y36" s="11" t="n">
        <v>3929895</v>
      </c>
      <c r="Z36" s="12"/>
    </row>
    <row r="37" customFormat="false" ht="15.75" hidden="false" customHeight="false" outlineLevel="0" collapsed="false">
      <c r="A37" s="10" t="n">
        <f aca="false">A36+1</f>
        <v>45351</v>
      </c>
      <c r="B37" s="11" t="n">
        <v>4005187</v>
      </c>
      <c r="C37" s="11" t="n">
        <v>4144524</v>
      </c>
      <c r="D37" s="11" t="n">
        <v>4259193</v>
      </c>
      <c r="E37" s="11" t="n">
        <v>4338612</v>
      </c>
      <c r="F37" s="11" t="n">
        <v>4353055</v>
      </c>
      <c r="G37" s="11" t="n">
        <v>4329283</v>
      </c>
      <c r="H37" s="11" t="n">
        <v>4301754</v>
      </c>
      <c r="I37" s="11" t="n">
        <v>4237341</v>
      </c>
      <c r="J37" s="11" t="n">
        <v>4199974</v>
      </c>
      <c r="K37" s="11" t="n">
        <v>4147096</v>
      </c>
      <c r="L37" s="11" t="n">
        <v>4125252</v>
      </c>
      <c r="M37" s="11" t="n">
        <v>4134460</v>
      </c>
      <c r="N37" s="11" t="n">
        <v>4142337</v>
      </c>
      <c r="O37" s="11" t="n">
        <v>4220277</v>
      </c>
      <c r="P37" s="11" t="n">
        <v>4271312</v>
      </c>
      <c r="Q37" s="11" t="n">
        <v>4244587</v>
      </c>
      <c r="R37" s="11" t="n">
        <v>4211345</v>
      </c>
      <c r="S37" s="11" t="n">
        <v>4140848</v>
      </c>
      <c r="T37" s="11" t="n">
        <v>4041841</v>
      </c>
      <c r="U37" s="11" t="n">
        <v>3920671</v>
      </c>
      <c r="V37" s="11" t="n">
        <v>3886383</v>
      </c>
      <c r="W37" s="11" t="n">
        <v>3862603</v>
      </c>
      <c r="X37" s="11" t="n">
        <v>3861509</v>
      </c>
      <c r="Y37" s="11" t="n">
        <v>3862769</v>
      </c>
      <c r="Z37" s="12"/>
    </row>
    <row r="38" customFormat="false" ht="15.75" hidden="false" customHeight="false" outlineLevel="0" collapsed="false">
      <c r="A38" s="10" t="n">
        <f aca="false">A37+1</f>
        <v>45352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2"/>
    </row>
    <row r="39" customFormat="false" ht="15.75" hidden="false" customHeight="false" outlineLevel="0" collapsed="false">
      <c r="A39" s="10" t="n">
        <f aca="false">A38+1</f>
        <v>45353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914987312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352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352</v>
      </c>
      <c r="B9" s="11" t="n">
        <v>3874251</v>
      </c>
      <c r="C9" s="11" t="n">
        <v>4036854</v>
      </c>
      <c r="D9" s="11" t="n">
        <v>4143702</v>
      </c>
      <c r="E9" s="11" t="n">
        <v>4193193</v>
      </c>
      <c r="F9" s="11" t="n">
        <v>4197610</v>
      </c>
      <c r="G9" s="11" t="n">
        <v>4168642</v>
      </c>
      <c r="H9" s="11" t="n">
        <v>4127090</v>
      </c>
      <c r="I9" s="11" t="n">
        <v>4048857</v>
      </c>
      <c r="J9" s="11" t="n">
        <v>4019523</v>
      </c>
      <c r="K9" s="11" t="n">
        <v>3972601</v>
      </c>
      <c r="L9" s="11" t="n">
        <v>3941712</v>
      </c>
      <c r="M9" s="11" t="n">
        <v>3944665</v>
      </c>
      <c r="N9" s="11" t="n">
        <v>3970428</v>
      </c>
      <c r="O9" s="11" t="n">
        <v>4056304</v>
      </c>
      <c r="P9" s="11" t="n">
        <v>4067792</v>
      </c>
      <c r="Q9" s="11" t="n">
        <v>4046972</v>
      </c>
      <c r="R9" s="11" t="n">
        <v>4029834</v>
      </c>
      <c r="S9" s="11" t="n">
        <v>3973667</v>
      </c>
      <c r="T9" s="11" t="n">
        <v>3877375</v>
      </c>
      <c r="U9" s="11" t="n">
        <v>3795633</v>
      </c>
      <c r="V9" s="11" t="n">
        <v>3748923</v>
      </c>
      <c r="W9" s="11" t="n">
        <v>3733711</v>
      </c>
      <c r="X9" s="11" t="n">
        <v>3709480</v>
      </c>
      <c r="Y9" s="11" t="n">
        <v>3698401</v>
      </c>
      <c r="Z9" s="12"/>
    </row>
    <row r="10" s="13" customFormat="true" ht="15.75" hidden="false" customHeight="false" outlineLevel="0" collapsed="false">
      <c r="A10" s="10" t="n">
        <f aca="false">A9+1</f>
        <v>45353</v>
      </c>
      <c r="B10" s="11" t="n">
        <v>3714101</v>
      </c>
      <c r="C10" s="11" t="n">
        <v>3785216</v>
      </c>
      <c r="D10" s="11" t="n">
        <v>3867689</v>
      </c>
      <c r="E10" s="11" t="n">
        <v>3969572</v>
      </c>
      <c r="F10" s="11" t="n">
        <v>4064925</v>
      </c>
      <c r="G10" s="11" t="n">
        <v>4060267</v>
      </c>
      <c r="H10" s="11" t="n">
        <v>4006789</v>
      </c>
      <c r="I10" s="11" t="n">
        <v>3941601</v>
      </c>
      <c r="J10" s="11" t="n">
        <v>3895434</v>
      </c>
      <c r="K10" s="11" t="n">
        <v>3847183</v>
      </c>
      <c r="L10" s="11" t="n">
        <v>3806541</v>
      </c>
      <c r="M10" s="11" t="n">
        <v>3804793</v>
      </c>
      <c r="N10" s="11" t="n">
        <v>3835474</v>
      </c>
      <c r="O10" s="11" t="n">
        <v>3912421</v>
      </c>
      <c r="P10" s="11" t="n">
        <v>4004744</v>
      </c>
      <c r="Q10" s="11" t="n">
        <v>3992928</v>
      </c>
      <c r="R10" s="11" t="n">
        <v>3952424</v>
      </c>
      <c r="S10" s="11" t="n">
        <v>3886458</v>
      </c>
      <c r="T10" s="11" t="n">
        <v>3789426</v>
      </c>
      <c r="U10" s="11" t="n">
        <v>3704707</v>
      </c>
      <c r="V10" s="11" t="n">
        <v>3661979</v>
      </c>
      <c r="W10" s="11" t="n">
        <v>3634956</v>
      </c>
      <c r="X10" s="11" t="n">
        <v>3619742</v>
      </c>
      <c r="Y10" s="11" t="n">
        <v>3619848</v>
      </c>
      <c r="Z10" s="12"/>
    </row>
    <row r="11" s="13" customFormat="true" ht="15.75" hidden="false" customHeight="false" outlineLevel="0" collapsed="false">
      <c r="A11" s="10" t="n">
        <f aca="false">A10+1</f>
        <v>45354</v>
      </c>
      <c r="B11" s="11" t="n">
        <v>3640140</v>
      </c>
      <c r="C11" s="11" t="n">
        <v>3725499</v>
      </c>
      <c r="D11" s="11" t="n">
        <v>3790944</v>
      </c>
      <c r="E11" s="11" t="n">
        <v>3884842</v>
      </c>
      <c r="F11" s="11" t="n">
        <v>3987550</v>
      </c>
      <c r="G11" s="11" t="n">
        <v>4015746</v>
      </c>
      <c r="H11" s="11" t="n">
        <v>3968318</v>
      </c>
      <c r="I11" s="11" t="n">
        <v>3919740</v>
      </c>
      <c r="J11" s="11" t="n">
        <v>3886429</v>
      </c>
      <c r="K11" s="11" t="n">
        <v>3841336</v>
      </c>
      <c r="L11" s="11" t="n">
        <v>3818479</v>
      </c>
      <c r="M11" s="11" t="n">
        <v>3810707</v>
      </c>
      <c r="N11" s="11" t="n">
        <v>3837370</v>
      </c>
      <c r="O11" s="11" t="n">
        <v>3917474</v>
      </c>
      <c r="P11" s="11" t="n">
        <v>4033205</v>
      </c>
      <c r="Q11" s="11" t="n">
        <v>4049536</v>
      </c>
      <c r="R11" s="11" t="n">
        <v>4021270</v>
      </c>
      <c r="S11" s="11" t="n">
        <v>3942688</v>
      </c>
      <c r="T11" s="11" t="n">
        <v>3839293</v>
      </c>
      <c r="U11" s="11" t="n">
        <v>3748411</v>
      </c>
      <c r="V11" s="11" t="n">
        <v>3711659</v>
      </c>
      <c r="W11" s="11" t="n">
        <v>3688074</v>
      </c>
      <c r="X11" s="11" t="n">
        <v>3676816</v>
      </c>
      <c r="Y11" s="11" t="n">
        <v>3703558</v>
      </c>
      <c r="Z11" s="12"/>
    </row>
    <row r="12" s="13" customFormat="true" ht="15.75" hidden="false" customHeight="false" outlineLevel="0" collapsed="false">
      <c r="A12" s="10" t="n">
        <f aca="false">A11+1</f>
        <v>45355</v>
      </c>
      <c r="B12" s="11" t="n">
        <v>3772650</v>
      </c>
      <c r="C12" s="11" t="n">
        <v>3925895</v>
      </c>
      <c r="D12" s="11" t="n">
        <v>4056735</v>
      </c>
      <c r="E12" s="11" t="n">
        <v>4133886</v>
      </c>
      <c r="F12" s="11" t="n">
        <v>4158525</v>
      </c>
      <c r="G12" s="11" t="n">
        <v>4157526</v>
      </c>
      <c r="H12" s="11" t="n">
        <v>4105364</v>
      </c>
      <c r="I12" s="11" t="n">
        <v>4021262</v>
      </c>
      <c r="J12" s="11" t="n">
        <v>3984316</v>
      </c>
      <c r="K12" s="11" t="n">
        <v>3914481</v>
      </c>
      <c r="L12" s="11" t="n">
        <v>3874751</v>
      </c>
      <c r="M12" s="11" t="n">
        <v>3866961</v>
      </c>
      <c r="N12" s="11" t="n">
        <v>3864644</v>
      </c>
      <c r="O12" s="11" t="n">
        <v>3954122</v>
      </c>
      <c r="P12" s="11" t="n">
        <v>4045832</v>
      </c>
      <c r="Q12" s="11" t="n">
        <v>4046627</v>
      </c>
      <c r="R12" s="11" t="n">
        <v>4034477</v>
      </c>
      <c r="S12" s="11" t="n">
        <v>3981953</v>
      </c>
      <c r="T12" s="11" t="n">
        <v>3877148</v>
      </c>
      <c r="U12" s="11" t="n">
        <v>3790308</v>
      </c>
      <c r="V12" s="11" t="n">
        <v>3755292</v>
      </c>
      <c r="W12" s="11" t="n">
        <v>3741560</v>
      </c>
      <c r="X12" s="11" t="n">
        <v>3721118</v>
      </c>
      <c r="Y12" s="11" t="n">
        <v>3728562</v>
      </c>
      <c r="Z12" s="12"/>
    </row>
    <row r="13" s="13" customFormat="true" ht="15.75" hidden="false" customHeight="false" outlineLevel="0" collapsed="false">
      <c r="A13" s="10" t="n">
        <f aca="false">A12+1</f>
        <v>45356</v>
      </c>
      <c r="B13" s="11" t="n">
        <v>3780478</v>
      </c>
      <c r="C13" s="11" t="n">
        <v>3908360</v>
      </c>
      <c r="D13" s="11" t="n">
        <v>4007135</v>
      </c>
      <c r="E13" s="11" t="n">
        <v>4066163</v>
      </c>
      <c r="F13" s="11" t="n">
        <v>4056686</v>
      </c>
      <c r="G13" s="11" t="n">
        <v>4030604</v>
      </c>
      <c r="H13" s="11" t="n">
        <v>4010562</v>
      </c>
      <c r="I13" s="11" t="n">
        <v>3934537</v>
      </c>
      <c r="J13" s="11" t="n">
        <v>3896797</v>
      </c>
      <c r="K13" s="11" t="n">
        <v>3863231</v>
      </c>
      <c r="L13" s="11" t="n">
        <v>3830919</v>
      </c>
      <c r="M13" s="11" t="n">
        <v>3862597</v>
      </c>
      <c r="N13" s="11" t="n">
        <v>3895073</v>
      </c>
      <c r="O13" s="11" t="n">
        <v>3958775</v>
      </c>
      <c r="P13" s="11" t="n">
        <v>4009562</v>
      </c>
      <c r="Q13" s="11" t="n">
        <v>4004639</v>
      </c>
      <c r="R13" s="11" t="n">
        <v>3980854</v>
      </c>
      <c r="S13" s="11" t="n">
        <v>3915858</v>
      </c>
      <c r="T13" s="11" t="n">
        <v>3831713</v>
      </c>
      <c r="U13" s="11" t="n">
        <v>3743791</v>
      </c>
      <c r="V13" s="11" t="n">
        <v>3702125</v>
      </c>
      <c r="W13" s="11" t="n">
        <v>3706191</v>
      </c>
      <c r="X13" s="11" t="n">
        <v>3717886</v>
      </c>
      <c r="Y13" s="11" t="n">
        <v>3733989</v>
      </c>
      <c r="Z13" s="12"/>
    </row>
    <row r="14" s="13" customFormat="true" ht="15.75" hidden="false" customHeight="false" outlineLevel="0" collapsed="false">
      <c r="A14" s="10" t="n">
        <f aca="false">A13+1</f>
        <v>45357</v>
      </c>
      <c r="B14" s="11" t="n">
        <v>3784856</v>
      </c>
      <c r="C14" s="11" t="n">
        <v>3918977</v>
      </c>
      <c r="D14" s="11" t="n">
        <v>4026103</v>
      </c>
      <c r="E14" s="11" t="n">
        <v>4072834</v>
      </c>
      <c r="F14" s="11" t="n">
        <v>4054252</v>
      </c>
      <c r="G14" s="11" t="n">
        <v>4003162</v>
      </c>
      <c r="H14" s="11" t="n">
        <v>3964310</v>
      </c>
      <c r="I14" s="11" t="n">
        <v>3881425</v>
      </c>
      <c r="J14" s="11" t="n">
        <v>3850224</v>
      </c>
      <c r="K14" s="11" t="n">
        <v>3800814</v>
      </c>
      <c r="L14" s="11" t="n">
        <v>3765675</v>
      </c>
      <c r="M14" s="11" t="n">
        <v>3761724</v>
      </c>
      <c r="N14" s="11" t="n">
        <v>3781475</v>
      </c>
      <c r="O14" s="11" t="n">
        <v>3860248</v>
      </c>
      <c r="P14" s="11" t="n">
        <v>3943364</v>
      </c>
      <c r="Q14" s="11" t="n">
        <v>3949354</v>
      </c>
      <c r="R14" s="11" t="n">
        <v>3941542</v>
      </c>
      <c r="S14" s="11" t="n">
        <v>3871124</v>
      </c>
      <c r="T14" s="11" t="n">
        <v>3771837</v>
      </c>
      <c r="U14" s="11" t="n">
        <v>3674212</v>
      </c>
      <c r="V14" s="11" t="n">
        <v>3615961</v>
      </c>
      <c r="W14" s="11" t="n">
        <v>3569580</v>
      </c>
      <c r="X14" s="11" t="n">
        <v>3542714</v>
      </c>
      <c r="Y14" s="11" t="n">
        <v>3583368</v>
      </c>
      <c r="Z14" s="12"/>
    </row>
    <row r="15" s="13" customFormat="true" ht="15.75" hidden="false" customHeight="false" outlineLevel="0" collapsed="false">
      <c r="A15" s="10" t="n">
        <f aca="false">A14+1</f>
        <v>45358</v>
      </c>
      <c r="B15" s="11" t="n">
        <v>3645391</v>
      </c>
      <c r="C15" s="11" t="n">
        <v>3779900</v>
      </c>
      <c r="D15" s="11" t="n">
        <v>3873130</v>
      </c>
      <c r="E15" s="11" t="n">
        <v>3934803</v>
      </c>
      <c r="F15" s="11" t="n">
        <v>3928718</v>
      </c>
      <c r="G15" s="11" t="n">
        <v>3915111</v>
      </c>
      <c r="H15" s="11" t="n">
        <v>3882201</v>
      </c>
      <c r="I15" s="11" t="n">
        <v>3788688</v>
      </c>
      <c r="J15" s="11" t="n">
        <v>3757843</v>
      </c>
      <c r="K15" s="11" t="n">
        <v>3724627</v>
      </c>
      <c r="L15" s="11" t="n">
        <v>3679727</v>
      </c>
      <c r="M15" s="11" t="n">
        <v>3667890</v>
      </c>
      <c r="N15" s="11" t="n">
        <v>3686447</v>
      </c>
      <c r="O15" s="11" t="n">
        <v>3732155</v>
      </c>
      <c r="P15" s="11" t="n">
        <v>3779754</v>
      </c>
      <c r="Q15" s="11" t="n">
        <v>3790545</v>
      </c>
      <c r="R15" s="11" t="n">
        <v>3794462</v>
      </c>
      <c r="S15" s="11" t="n">
        <v>3724151</v>
      </c>
      <c r="T15" s="11" t="n">
        <v>3643871</v>
      </c>
      <c r="U15" s="11" t="n">
        <v>3577779</v>
      </c>
      <c r="V15" s="11" t="n">
        <v>3524167</v>
      </c>
      <c r="W15" s="11" t="n">
        <v>3511004</v>
      </c>
      <c r="X15" s="11" t="n">
        <v>3495223</v>
      </c>
      <c r="Y15" s="11" t="n">
        <v>3493768</v>
      </c>
      <c r="Z15" s="12"/>
    </row>
    <row r="16" s="13" customFormat="true" ht="15.75" hidden="false" customHeight="false" outlineLevel="0" collapsed="false">
      <c r="A16" s="10" t="n">
        <f aca="false">A15+1</f>
        <v>45359</v>
      </c>
      <c r="B16" s="11" t="n">
        <v>3522711</v>
      </c>
      <c r="C16" s="11" t="n">
        <v>3555499</v>
      </c>
      <c r="D16" s="11" t="n">
        <v>3611848</v>
      </c>
      <c r="E16" s="11" t="n">
        <v>3716004</v>
      </c>
      <c r="F16" s="11" t="n">
        <v>3799723</v>
      </c>
      <c r="G16" s="11" t="n">
        <v>3831796</v>
      </c>
      <c r="H16" s="11" t="n">
        <v>3813283</v>
      </c>
      <c r="I16" s="11" t="n">
        <v>3731601</v>
      </c>
      <c r="J16" s="11" t="n">
        <v>3677412</v>
      </c>
      <c r="K16" s="11" t="n">
        <v>3614328</v>
      </c>
      <c r="L16" s="11" t="n">
        <v>3567288</v>
      </c>
      <c r="M16" s="11" t="n">
        <v>3544228</v>
      </c>
      <c r="N16" s="11" t="n">
        <v>3551006</v>
      </c>
      <c r="O16" s="11" t="n">
        <v>3595365</v>
      </c>
      <c r="P16" s="11" t="n">
        <v>3714235</v>
      </c>
      <c r="Q16" s="11" t="n">
        <v>3743192</v>
      </c>
      <c r="R16" s="11" t="n">
        <v>3721892</v>
      </c>
      <c r="S16" s="11" t="n">
        <v>3675812</v>
      </c>
      <c r="T16" s="11" t="n">
        <v>3610964</v>
      </c>
      <c r="U16" s="11" t="n">
        <v>3532488</v>
      </c>
      <c r="V16" s="11" t="n">
        <v>3469231</v>
      </c>
      <c r="W16" s="11" t="n">
        <v>3438892</v>
      </c>
      <c r="X16" s="11" t="n">
        <v>3429500</v>
      </c>
      <c r="Y16" s="11" t="n">
        <v>3425007</v>
      </c>
      <c r="Z16" s="12"/>
    </row>
    <row r="17" s="13" customFormat="true" ht="15.75" hidden="false" customHeight="false" outlineLevel="0" collapsed="false">
      <c r="A17" s="10" t="n">
        <f aca="false">A16+1</f>
        <v>45360</v>
      </c>
      <c r="B17" s="11" t="n">
        <v>3449589</v>
      </c>
      <c r="C17" s="11" t="n">
        <v>3509907</v>
      </c>
      <c r="D17" s="11" t="n">
        <v>3583409</v>
      </c>
      <c r="E17" s="11" t="n">
        <v>3666709</v>
      </c>
      <c r="F17" s="11" t="n">
        <v>3752817</v>
      </c>
      <c r="G17" s="11" t="n">
        <v>3777545</v>
      </c>
      <c r="H17" s="11" t="n">
        <v>3762280</v>
      </c>
      <c r="I17" s="11" t="n">
        <v>3721178</v>
      </c>
      <c r="J17" s="11" t="n">
        <v>3693707</v>
      </c>
      <c r="K17" s="11" t="n">
        <v>3665216</v>
      </c>
      <c r="L17" s="11" t="n">
        <v>3643762</v>
      </c>
      <c r="M17" s="11" t="n">
        <v>3663928</v>
      </c>
      <c r="N17" s="11" t="n">
        <v>3685601</v>
      </c>
      <c r="O17" s="11" t="n">
        <v>3734796</v>
      </c>
      <c r="P17" s="11" t="n">
        <v>3803356</v>
      </c>
      <c r="Q17" s="11" t="n">
        <v>3803976</v>
      </c>
      <c r="R17" s="11" t="n">
        <v>3757848</v>
      </c>
      <c r="S17" s="11" t="n">
        <v>3697368</v>
      </c>
      <c r="T17" s="11" t="n">
        <v>3614108</v>
      </c>
      <c r="U17" s="11" t="n">
        <v>3531324</v>
      </c>
      <c r="V17" s="11" t="n">
        <v>3487276</v>
      </c>
      <c r="W17" s="11" t="n">
        <v>3455955</v>
      </c>
      <c r="X17" s="11" t="n">
        <v>3433719</v>
      </c>
      <c r="Y17" s="11" t="n">
        <v>3441036</v>
      </c>
      <c r="Z17" s="12"/>
    </row>
    <row r="18" s="13" customFormat="true" ht="15.75" hidden="false" customHeight="false" outlineLevel="0" collapsed="false">
      <c r="A18" s="10" t="n">
        <f aca="false">A17+1</f>
        <v>45361</v>
      </c>
      <c r="B18" s="11" t="n">
        <v>3450473</v>
      </c>
      <c r="C18" s="11" t="n">
        <v>3496495</v>
      </c>
      <c r="D18" s="11" t="n">
        <v>3542280</v>
      </c>
      <c r="E18" s="11" t="n">
        <v>3642284</v>
      </c>
      <c r="F18" s="11" t="n">
        <v>3732563</v>
      </c>
      <c r="G18" s="11" t="n">
        <v>3732088</v>
      </c>
      <c r="H18" s="11" t="n">
        <v>3696388</v>
      </c>
      <c r="I18" s="11" t="n">
        <v>3631092</v>
      </c>
      <c r="J18" s="11" t="n">
        <v>3586231</v>
      </c>
      <c r="K18" s="11" t="n">
        <v>3551682</v>
      </c>
      <c r="L18" s="11" t="n">
        <v>3509965</v>
      </c>
      <c r="M18" s="11" t="n">
        <v>3506350</v>
      </c>
      <c r="N18" s="11" t="n">
        <v>3534465</v>
      </c>
      <c r="O18" s="11" t="n">
        <v>3605680</v>
      </c>
      <c r="P18" s="11" t="n">
        <v>3730201</v>
      </c>
      <c r="Q18" s="11" t="n">
        <v>3755035</v>
      </c>
      <c r="R18" s="11" t="n">
        <v>3719124</v>
      </c>
      <c r="S18" s="11" t="n">
        <v>3633983</v>
      </c>
      <c r="T18" s="11" t="n">
        <v>3528145</v>
      </c>
      <c r="U18" s="11" t="n">
        <v>3432115</v>
      </c>
      <c r="V18" s="11" t="n">
        <v>3390400</v>
      </c>
      <c r="W18" s="11" t="n">
        <v>3360378</v>
      </c>
      <c r="X18" s="11" t="n">
        <v>3325728</v>
      </c>
      <c r="Y18" s="11" t="n">
        <v>3330423</v>
      </c>
      <c r="Z18" s="12"/>
    </row>
    <row r="19" s="13" customFormat="true" ht="15.75" hidden="false" customHeight="false" outlineLevel="0" collapsed="false">
      <c r="A19" s="10" t="n">
        <f aca="false">A18+1</f>
        <v>45362</v>
      </c>
      <c r="B19" s="11" t="n">
        <v>3395059</v>
      </c>
      <c r="C19" s="11" t="n">
        <v>3545524</v>
      </c>
      <c r="D19" s="11" t="n">
        <v>3643830</v>
      </c>
      <c r="E19" s="11" t="n">
        <v>3707828</v>
      </c>
      <c r="F19" s="11" t="n">
        <v>3712059</v>
      </c>
      <c r="G19" s="11" t="n">
        <v>3728092</v>
      </c>
      <c r="H19" s="11" t="n">
        <v>3703958</v>
      </c>
      <c r="I19" s="11" t="n">
        <v>3657400</v>
      </c>
      <c r="J19" s="11" t="n">
        <v>3610041</v>
      </c>
      <c r="K19" s="11" t="n">
        <v>3573828</v>
      </c>
      <c r="L19" s="11" t="n">
        <v>3531678</v>
      </c>
      <c r="M19" s="11" t="n">
        <v>3522093</v>
      </c>
      <c r="N19" s="11" t="n">
        <v>3530551</v>
      </c>
      <c r="O19" s="11" t="n">
        <v>3599923</v>
      </c>
      <c r="P19" s="11" t="n">
        <v>3662604</v>
      </c>
      <c r="Q19" s="11" t="n">
        <v>3681804</v>
      </c>
      <c r="R19" s="11" t="n">
        <v>3675114</v>
      </c>
      <c r="S19" s="11" t="n">
        <v>3586047</v>
      </c>
      <c r="T19" s="11" t="n">
        <v>3474573</v>
      </c>
      <c r="U19" s="11" t="n">
        <v>3382357</v>
      </c>
      <c r="V19" s="11" t="n">
        <v>3327424</v>
      </c>
      <c r="W19" s="11" t="n">
        <v>3301880</v>
      </c>
      <c r="X19" s="11" t="n">
        <v>3299033</v>
      </c>
      <c r="Y19" s="11" t="n">
        <v>3306867</v>
      </c>
      <c r="Z19" s="12"/>
    </row>
    <row r="20" s="13" customFormat="true" ht="15.75" hidden="false" customHeight="false" outlineLevel="0" collapsed="false">
      <c r="A20" s="10" t="n">
        <f aca="false">A19+1</f>
        <v>45363</v>
      </c>
      <c r="B20" s="11" t="n">
        <v>3355177</v>
      </c>
      <c r="C20" s="11" t="n">
        <v>3503122</v>
      </c>
      <c r="D20" s="11" t="n">
        <v>3597199</v>
      </c>
      <c r="E20" s="11" t="n">
        <v>3651348</v>
      </c>
      <c r="F20" s="11" t="n">
        <v>3626923</v>
      </c>
      <c r="G20" s="11" t="n">
        <v>3588745</v>
      </c>
      <c r="H20" s="11" t="n">
        <v>3580181</v>
      </c>
      <c r="I20" s="11" t="n">
        <v>3509410</v>
      </c>
      <c r="J20" s="11" t="n">
        <v>3472496</v>
      </c>
      <c r="K20" s="11" t="n">
        <v>3432524</v>
      </c>
      <c r="L20" s="11" t="n">
        <v>3426560</v>
      </c>
      <c r="M20" s="11" t="n">
        <v>3458402</v>
      </c>
      <c r="N20" s="11" t="n">
        <v>3465413</v>
      </c>
      <c r="O20" s="11" t="n">
        <v>3535697</v>
      </c>
      <c r="P20" s="11" t="n">
        <v>3606306</v>
      </c>
      <c r="Q20" s="11" t="n">
        <v>3625130</v>
      </c>
      <c r="R20" s="11" t="n">
        <v>3597972</v>
      </c>
      <c r="S20" s="11" t="n">
        <v>3511023</v>
      </c>
      <c r="T20" s="11" t="n">
        <v>3398770</v>
      </c>
      <c r="U20" s="11" t="n">
        <v>3313663</v>
      </c>
      <c r="V20" s="11" t="n">
        <v>3270961</v>
      </c>
      <c r="W20" s="11" t="n">
        <v>3248701</v>
      </c>
      <c r="X20" s="11" t="n">
        <v>3242504</v>
      </c>
      <c r="Y20" s="11" t="n">
        <v>3255953</v>
      </c>
      <c r="Z20" s="12"/>
    </row>
    <row r="21" s="13" customFormat="true" ht="15.75" hidden="false" customHeight="false" outlineLevel="0" collapsed="false">
      <c r="A21" s="10" t="n">
        <f aca="false">A20+1</f>
        <v>45364</v>
      </c>
      <c r="B21" s="11" t="n">
        <v>3298675</v>
      </c>
      <c r="C21" s="11" t="n">
        <v>3430908</v>
      </c>
      <c r="D21" s="11" t="n">
        <v>3534674</v>
      </c>
      <c r="E21" s="11" t="n">
        <v>3600131</v>
      </c>
      <c r="F21" s="11" t="n">
        <v>3605861</v>
      </c>
      <c r="G21" s="11" t="n">
        <v>3608261</v>
      </c>
      <c r="H21" s="11" t="n">
        <v>3593026</v>
      </c>
      <c r="I21" s="11" t="n">
        <v>3507758</v>
      </c>
      <c r="J21" s="11" t="n">
        <v>3474948</v>
      </c>
      <c r="K21" s="11" t="n">
        <v>3440047</v>
      </c>
      <c r="L21" s="11" t="n">
        <v>3420786</v>
      </c>
      <c r="M21" s="11" t="n">
        <v>3434207</v>
      </c>
      <c r="N21" s="11" t="n">
        <v>3460006</v>
      </c>
      <c r="O21" s="11" t="n">
        <v>3562132</v>
      </c>
      <c r="P21" s="11" t="n">
        <v>3683736</v>
      </c>
      <c r="Q21" s="11" t="n">
        <v>3676998</v>
      </c>
      <c r="R21" s="11" t="n">
        <v>3643626</v>
      </c>
      <c r="S21" s="11" t="n">
        <v>3564643</v>
      </c>
      <c r="T21" s="11" t="n">
        <v>3440970</v>
      </c>
      <c r="U21" s="11" t="n">
        <v>3342493</v>
      </c>
      <c r="V21" s="11" t="n">
        <v>3297383</v>
      </c>
      <c r="W21" s="11" t="n">
        <v>3248177</v>
      </c>
      <c r="X21" s="11" t="n">
        <v>3234204</v>
      </c>
      <c r="Y21" s="11" t="n">
        <v>3240578</v>
      </c>
      <c r="Z21" s="12"/>
    </row>
    <row r="22" s="13" customFormat="true" ht="15.75" hidden="false" customHeight="false" outlineLevel="0" collapsed="false">
      <c r="A22" s="10" t="n">
        <f aca="false">A21+1</f>
        <v>45365</v>
      </c>
      <c r="B22" s="11" t="n">
        <v>3286952</v>
      </c>
      <c r="C22" s="11" t="n">
        <v>3418691</v>
      </c>
      <c r="D22" s="11" t="n">
        <v>3540022</v>
      </c>
      <c r="E22" s="11" t="n">
        <v>3618015</v>
      </c>
      <c r="F22" s="11" t="n">
        <v>3620549</v>
      </c>
      <c r="G22" s="11" t="n">
        <v>3593072</v>
      </c>
      <c r="H22" s="11" t="n">
        <v>3559521</v>
      </c>
      <c r="I22" s="11" t="n">
        <v>3474596</v>
      </c>
      <c r="J22" s="11" t="n">
        <v>3463185</v>
      </c>
      <c r="K22" s="11" t="n">
        <v>3434253</v>
      </c>
      <c r="L22" s="11" t="n">
        <v>3410748</v>
      </c>
      <c r="M22" s="11" t="n">
        <v>3420280</v>
      </c>
      <c r="N22" s="11" t="n">
        <v>3435730</v>
      </c>
      <c r="O22" s="11" t="n">
        <v>3518799</v>
      </c>
      <c r="P22" s="11" t="n">
        <v>3608742</v>
      </c>
      <c r="Q22" s="11" t="n">
        <v>3621501</v>
      </c>
      <c r="R22" s="11" t="n">
        <v>3596210</v>
      </c>
      <c r="S22" s="11" t="n">
        <v>3519609</v>
      </c>
      <c r="T22" s="11" t="n">
        <v>3420147</v>
      </c>
      <c r="U22" s="11" t="n">
        <v>3318025</v>
      </c>
      <c r="V22" s="11" t="n">
        <v>3277504</v>
      </c>
      <c r="W22" s="11" t="n">
        <v>3265814</v>
      </c>
      <c r="X22" s="11" t="n">
        <v>3255987</v>
      </c>
      <c r="Y22" s="11" t="n">
        <v>3275525</v>
      </c>
      <c r="Z22" s="12"/>
    </row>
    <row r="23" s="13" customFormat="true" ht="15.75" hidden="false" customHeight="false" outlineLevel="0" collapsed="false">
      <c r="A23" s="10" t="n">
        <f aca="false">A22+1</f>
        <v>45366</v>
      </c>
      <c r="B23" s="11" t="n">
        <v>3305814</v>
      </c>
      <c r="C23" s="11" t="n">
        <v>3424693</v>
      </c>
      <c r="D23" s="11" t="n">
        <v>3516485</v>
      </c>
      <c r="E23" s="11" t="n">
        <v>3619680</v>
      </c>
      <c r="F23" s="11" t="n">
        <v>3645535</v>
      </c>
      <c r="G23" s="11" t="n">
        <v>3618233</v>
      </c>
      <c r="H23" s="11" t="n">
        <v>3594667</v>
      </c>
      <c r="I23" s="11" t="n">
        <v>3520045</v>
      </c>
      <c r="J23" s="11" t="n">
        <v>3508171</v>
      </c>
      <c r="K23" s="11" t="n">
        <v>3487826</v>
      </c>
      <c r="L23" s="11" t="n">
        <v>3474331</v>
      </c>
      <c r="M23" s="11" t="n">
        <v>3484612</v>
      </c>
      <c r="N23" s="11" t="n">
        <v>3499802</v>
      </c>
      <c r="O23" s="11" t="n">
        <v>3567306</v>
      </c>
      <c r="P23" s="11" t="n">
        <v>3626312</v>
      </c>
      <c r="Q23" s="11" t="n">
        <v>3625088</v>
      </c>
      <c r="R23" s="11" t="n">
        <v>3610932</v>
      </c>
      <c r="S23" s="11" t="n">
        <v>3537568</v>
      </c>
      <c r="T23" s="11" t="n">
        <v>3458583</v>
      </c>
      <c r="U23" s="11" t="n">
        <v>3342716</v>
      </c>
      <c r="V23" s="11" t="n">
        <v>3282349</v>
      </c>
      <c r="W23" s="11" t="n">
        <v>3275795</v>
      </c>
      <c r="X23" s="11" t="n">
        <v>3268670</v>
      </c>
      <c r="Y23" s="11" t="n">
        <v>3262996</v>
      </c>
      <c r="Z23" s="12"/>
    </row>
    <row r="24" s="13" customFormat="true" ht="15.75" hidden="false" customHeight="false" outlineLevel="0" collapsed="false">
      <c r="A24" s="10" t="n">
        <f aca="false">A23+1</f>
        <v>45367</v>
      </c>
      <c r="B24" s="14" t="n">
        <v>3254413</v>
      </c>
      <c r="C24" s="14" t="n">
        <v>3314732</v>
      </c>
      <c r="D24" s="14" t="n">
        <v>3374875</v>
      </c>
      <c r="E24" s="14" t="n">
        <v>3495902</v>
      </c>
      <c r="F24" s="14" t="n">
        <v>3592837</v>
      </c>
      <c r="G24" s="14" t="n">
        <v>3610470</v>
      </c>
      <c r="H24" s="14" t="n">
        <v>3594745</v>
      </c>
      <c r="I24" s="14" t="n">
        <v>3534308</v>
      </c>
      <c r="J24" s="14" t="n">
        <v>3495722</v>
      </c>
      <c r="K24" s="14" t="n">
        <v>3477149</v>
      </c>
      <c r="L24" s="14" t="n">
        <v>3463239</v>
      </c>
      <c r="M24" s="14" t="n">
        <v>3474568</v>
      </c>
      <c r="N24" s="14" t="n">
        <v>3514405</v>
      </c>
      <c r="O24" s="14" t="n">
        <v>3562177</v>
      </c>
      <c r="P24" s="14" t="n">
        <v>3618412</v>
      </c>
      <c r="Q24" s="14" t="n">
        <v>3654208</v>
      </c>
      <c r="R24" s="14" t="n">
        <v>3637314</v>
      </c>
      <c r="S24" s="14" t="n">
        <v>3568937</v>
      </c>
      <c r="T24" s="14" t="n">
        <v>3471939</v>
      </c>
      <c r="U24" s="14" t="n">
        <v>3388414</v>
      </c>
      <c r="V24" s="14" t="n">
        <v>3329027</v>
      </c>
      <c r="W24" s="14" t="n">
        <v>3305158</v>
      </c>
      <c r="X24" s="14" t="n">
        <v>3287141</v>
      </c>
      <c r="Y24" s="14" t="n">
        <v>3283600</v>
      </c>
      <c r="Z24" s="12"/>
    </row>
    <row r="25" s="13" customFormat="true" ht="15.75" hidden="false" customHeight="false" outlineLevel="0" collapsed="false">
      <c r="A25" s="10" t="n">
        <f aca="false">A24+1</f>
        <v>45368</v>
      </c>
      <c r="B25" s="11" t="n">
        <v>3316055</v>
      </c>
      <c r="C25" s="11" t="n">
        <v>3392180</v>
      </c>
      <c r="D25" s="11" t="n">
        <v>3453522</v>
      </c>
      <c r="E25" s="11" t="n">
        <v>3574228</v>
      </c>
      <c r="F25" s="11" t="n">
        <v>3672958</v>
      </c>
      <c r="G25" s="11" t="n">
        <v>3706956</v>
      </c>
      <c r="H25" s="11" t="n">
        <v>3671209</v>
      </c>
      <c r="I25" s="11" t="n">
        <v>3630867</v>
      </c>
      <c r="J25" s="11" t="n">
        <v>3599206</v>
      </c>
      <c r="K25" s="11" t="n">
        <v>3592565</v>
      </c>
      <c r="L25" s="11" t="n">
        <v>3582156</v>
      </c>
      <c r="M25" s="11" t="n">
        <v>3590993</v>
      </c>
      <c r="N25" s="11" t="n">
        <v>3654789</v>
      </c>
      <c r="O25" s="11" t="n">
        <v>3722062</v>
      </c>
      <c r="P25" s="11" t="n">
        <v>3799128</v>
      </c>
      <c r="Q25" s="11" t="n">
        <v>3812362</v>
      </c>
      <c r="R25" s="11" t="n">
        <v>3757516</v>
      </c>
      <c r="S25" s="11" t="n">
        <v>3639592</v>
      </c>
      <c r="T25" s="11" t="n">
        <v>3524659</v>
      </c>
      <c r="U25" s="11" t="n">
        <v>3423264</v>
      </c>
      <c r="V25" s="11" t="n">
        <v>3376037</v>
      </c>
      <c r="W25" s="11" t="n">
        <v>3347403</v>
      </c>
      <c r="X25" s="11" t="n">
        <v>3328933</v>
      </c>
      <c r="Y25" s="11" t="n">
        <v>3331433</v>
      </c>
      <c r="Z25" s="12"/>
    </row>
    <row r="26" s="13" customFormat="true" ht="15.75" hidden="false" customHeight="false" outlineLevel="0" collapsed="false">
      <c r="A26" s="10" t="n">
        <f aca="false">A25+1</f>
        <v>45369</v>
      </c>
      <c r="B26" s="11" t="n">
        <v>3355780</v>
      </c>
      <c r="C26" s="11" t="n">
        <v>3469668</v>
      </c>
      <c r="D26" s="11" t="n">
        <v>3539344</v>
      </c>
      <c r="E26" s="11" t="n">
        <v>3608646</v>
      </c>
      <c r="F26" s="11" t="n">
        <v>3622705</v>
      </c>
      <c r="G26" s="11" t="n">
        <v>3621007</v>
      </c>
      <c r="H26" s="11" t="n">
        <v>3608527</v>
      </c>
      <c r="I26" s="11" t="n">
        <v>3562429</v>
      </c>
      <c r="J26" s="11" t="n">
        <v>3546417</v>
      </c>
      <c r="K26" s="11" t="n">
        <v>3509238</v>
      </c>
      <c r="L26" s="11" t="n">
        <v>3474152</v>
      </c>
      <c r="M26" s="11" t="n">
        <v>3454367</v>
      </c>
      <c r="N26" s="11" t="n">
        <v>3486748</v>
      </c>
      <c r="O26" s="11" t="n">
        <v>3562231</v>
      </c>
      <c r="P26" s="11" t="n">
        <v>3628169</v>
      </c>
      <c r="Q26" s="11" t="n">
        <v>3619749</v>
      </c>
      <c r="R26" s="11" t="n">
        <v>3585762</v>
      </c>
      <c r="S26" s="11" t="n">
        <v>3509581</v>
      </c>
      <c r="T26" s="11" t="n">
        <v>3386520</v>
      </c>
      <c r="U26" s="11" t="n">
        <v>3285116</v>
      </c>
      <c r="V26" s="11" t="n">
        <v>3224166</v>
      </c>
      <c r="W26" s="11" t="n">
        <v>3190674</v>
      </c>
      <c r="X26" s="11" t="n">
        <v>3170882</v>
      </c>
      <c r="Y26" s="11" t="n">
        <v>3171505</v>
      </c>
      <c r="Z26" s="12"/>
    </row>
    <row r="27" s="13" customFormat="true" ht="15.75" hidden="false" customHeight="false" outlineLevel="0" collapsed="false">
      <c r="A27" s="10" t="n">
        <f aca="false">A26+1</f>
        <v>45370</v>
      </c>
      <c r="B27" s="11" t="n">
        <v>3213537</v>
      </c>
      <c r="C27" s="11" t="n">
        <v>3340834</v>
      </c>
      <c r="D27" s="11" t="n">
        <v>3436696</v>
      </c>
      <c r="E27" s="11" t="n">
        <v>3504394</v>
      </c>
      <c r="F27" s="11" t="n">
        <v>3512485</v>
      </c>
      <c r="G27" s="11" t="n">
        <v>3475615</v>
      </c>
      <c r="H27" s="11" t="n">
        <v>3408971</v>
      </c>
      <c r="I27" s="11" t="n">
        <v>3335818</v>
      </c>
      <c r="J27" s="11" t="n">
        <v>3280939</v>
      </c>
      <c r="K27" s="11" t="n">
        <v>3210525</v>
      </c>
      <c r="L27" s="11" t="n">
        <v>3187435</v>
      </c>
      <c r="M27" s="11" t="n">
        <v>3187069</v>
      </c>
      <c r="N27" s="11" t="n">
        <v>3211210</v>
      </c>
      <c r="O27" s="11" t="n">
        <v>3297219</v>
      </c>
      <c r="P27" s="11" t="n">
        <v>3386769</v>
      </c>
      <c r="Q27" s="11" t="n">
        <v>3439599</v>
      </c>
      <c r="R27" s="11" t="n">
        <v>3423780</v>
      </c>
      <c r="S27" s="11" t="n">
        <v>3340499</v>
      </c>
      <c r="T27" s="11" t="n">
        <v>3234828</v>
      </c>
      <c r="U27" s="11" t="n">
        <v>3114769</v>
      </c>
      <c r="V27" s="11" t="n">
        <v>3050240</v>
      </c>
      <c r="W27" s="11" t="n">
        <v>3024561</v>
      </c>
      <c r="X27" s="11" t="n">
        <v>3023845</v>
      </c>
      <c r="Y27" s="11" t="n">
        <v>3055239</v>
      </c>
      <c r="Z27" s="12"/>
    </row>
    <row r="28" s="13" customFormat="true" ht="15.75" hidden="false" customHeight="false" outlineLevel="0" collapsed="false">
      <c r="A28" s="10" t="n">
        <f aca="false">A27+1</f>
        <v>45371</v>
      </c>
      <c r="B28" s="11" t="n">
        <v>3092200</v>
      </c>
      <c r="C28" s="11" t="n">
        <v>3219608</v>
      </c>
      <c r="D28" s="11" t="n">
        <v>3305586</v>
      </c>
      <c r="E28" s="11" t="n">
        <v>3381653</v>
      </c>
      <c r="F28" s="11" t="n">
        <v>3368096</v>
      </c>
      <c r="G28" s="11" t="n">
        <v>3337746</v>
      </c>
      <c r="H28" s="11" t="n">
        <v>3331477</v>
      </c>
      <c r="I28" s="11" t="n">
        <v>3263928</v>
      </c>
      <c r="J28" s="11" t="n">
        <v>3247894</v>
      </c>
      <c r="K28" s="11" t="n">
        <v>3213645</v>
      </c>
      <c r="L28" s="11" t="n">
        <v>3242125</v>
      </c>
      <c r="M28" s="11" t="n">
        <v>3273060</v>
      </c>
      <c r="N28" s="11" t="n">
        <v>3306055</v>
      </c>
      <c r="O28" s="11" t="n">
        <v>3368402</v>
      </c>
      <c r="P28" s="11" t="n">
        <v>3433173</v>
      </c>
      <c r="Q28" s="11" t="n">
        <v>3454020</v>
      </c>
      <c r="R28" s="11" t="n">
        <v>3441844</v>
      </c>
      <c r="S28" s="11" t="n">
        <v>3369140</v>
      </c>
      <c r="T28" s="11" t="n">
        <v>3250847</v>
      </c>
      <c r="U28" s="11" t="n">
        <v>3152663</v>
      </c>
      <c r="V28" s="11" t="n">
        <v>3101247</v>
      </c>
      <c r="W28" s="11" t="n">
        <v>3078475</v>
      </c>
      <c r="X28" s="11" t="n">
        <v>3067221</v>
      </c>
      <c r="Y28" s="11" t="n">
        <v>3073499</v>
      </c>
      <c r="Z28" s="12"/>
    </row>
    <row r="29" s="13" customFormat="true" ht="15.75" hidden="false" customHeight="false" outlineLevel="0" collapsed="false">
      <c r="A29" s="10" t="n">
        <f aca="false">A28+1</f>
        <v>45372</v>
      </c>
      <c r="B29" s="11" t="n">
        <v>3096092</v>
      </c>
      <c r="C29" s="11" t="n">
        <v>3225420</v>
      </c>
      <c r="D29" s="11" t="n">
        <v>3311577</v>
      </c>
      <c r="E29" s="11" t="n">
        <v>3396555</v>
      </c>
      <c r="F29" s="11" t="n">
        <v>3412210</v>
      </c>
      <c r="G29" s="11" t="n">
        <v>3373254</v>
      </c>
      <c r="H29" s="11" t="n">
        <v>3336464</v>
      </c>
      <c r="I29" s="11" t="n">
        <v>3270346</v>
      </c>
      <c r="J29" s="11" t="n">
        <v>3250257</v>
      </c>
      <c r="K29" s="11" t="n">
        <v>3201747</v>
      </c>
      <c r="L29" s="11" t="n">
        <v>3213941</v>
      </c>
      <c r="M29" s="11" t="n">
        <v>3240382</v>
      </c>
      <c r="N29" s="11" t="n">
        <v>3276842</v>
      </c>
      <c r="O29" s="11" t="n">
        <v>3347169</v>
      </c>
      <c r="P29" s="11" t="n">
        <v>3413426</v>
      </c>
      <c r="Q29" s="11" t="n">
        <v>3476355</v>
      </c>
      <c r="R29" s="11" t="n">
        <v>3463127</v>
      </c>
      <c r="S29" s="11" t="n">
        <v>3379037</v>
      </c>
      <c r="T29" s="11" t="n">
        <v>3278580</v>
      </c>
      <c r="U29" s="11" t="n">
        <v>3199018</v>
      </c>
      <c r="V29" s="11" t="n">
        <v>3150885</v>
      </c>
      <c r="W29" s="11" t="n">
        <v>3124267</v>
      </c>
      <c r="X29" s="11" t="n">
        <v>3118764</v>
      </c>
      <c r="Y29" s="11" t="n">
        <v>3128764</v>
      </c>
      <c r="Z29" s="12"/>
    </row>
    <row r="30" s="13" customFormat="true" ht="15.75" hidden="false" customHeight="false" outlineLevel="0" collapsed="false">
      <c r="A30" s="10" t="n">
        <f aca="false">A29+1</f>
        <v>45373</v>
      </c>
      <c r="B30" s="11" t="n">
        <v>3179656</v>
      </c>
      <c r="C30" s="11" t="n">
        <v>3306406</v>
      </c>
      <c r="D30" s="11" t="n">
        <v>3393025</v>
      </c>
      <c r="E30" s="11" t="n">
        <v>3511533</v>
      </c>
      <c r="F30" s="11" t="n">
        <v>3547110</v>
      </c>
      <c r="G30" s="11" t="n">
        <v>3552186</v>
      </c>
      <c r="H30" s="11" t="n">
        <v>3534823</v>
      </c>
      <c r="I30" s="11" t="n">
        <v>3477295</v>
      </c>
      <c r="J30" s="11" t="n">
        <v>3452204</v>
      </c>
      <c r="K30" s="11" t="n">
        <v>3444645</v>
      </c>
      <c r="L30" s="11" t="n">
        <v>3390270</v>
      </c>
      <c r="M30" s="11" t="n">
        <v>3382725</v>
      </c>
      <c r="N30" s="11" t="n">
        <v>3396729</v>
      </c>
      <c r="O30" s="11" t="n">
        <v>3462812</v>
      </c>
      <c r="P30" s="11" t="n">
        <v>3528960</v>
      </c>
      <c r="Q30" s="11" t="n">
        <v>3557223</v>
      </c>
      <c r="R30" s="11" t="n">
        <v>3546289</v>
      </c>
      <c r="S30" s="11" t="n">
        <v>3500443</v>
      </c>
      <c r="T30" s="11" t="n">
        <v>3415825</v>
      </c>
      <c r="U30" s="11" t="n">
        <v>3324568</v>
      </c>
      <c r="V30" s="11" t="n">
        <v>3284014</v>
      </c>
      <c r="W30" s="11" t="n">
        <v>3245153</v>
      </c>
      <c r="X30" s="11" t="n">
        <v>3231703</v>
      </c>
      <c r="Y30" s="11" t="n">
        <v>3217466</v>
      </c>
      <c r="Z30" s="12"/>
    </row>
    <row r="31" s="13" customFormat="true" ht="15.75" hidden="false" customHeight="false" outlineLevel="0" collapsed="false">
      <c r="A31" s="10" t="n">
        <f aca="false">A30+1</f>
        <v>45374</v>
      </c>
      <c r="B31" s="11" t="n">
        <v>3227567</v>
      </c>
      <c r="C31" s="11" t="n">
        <v>3306194</v>
      </c>
      <c r="D31" s="11" t="n">
        <v>3375786</v>
      </c>
      <c r="E31" s="11" t="n">
        <v>3496654</v>
      </c>
      <c r="F31" s="11" t="n">
        <v>3587449</v>
      </c>
      <c r="G31" s="11" t="n">
        <v>3576649</v>
      </c>
      <c r="H31" s="11" t="n">
        <v>3551584</v>
      </c>
      <c r="I31" s="11" t="n">
        <v>3493017</v>
      </c>
      <c r="J31" s="11" t="n">
        <v>3474561</v>
      </c>
      <c r="K31" s="11" t="n">
        <v>3447244</v>
      </c>
      <c r="L31" s="11" t="n">
        <v>3417108</v>
      </c>
      <c r="M31" s="11" t="n">
        <v>3410385</v>
      </c>
      <c r="N31" s="11" t="n">
        <v>3437186</v>
      </c>
      <c r="O31" s="11" t="n">
        <v>3493336</v>
      </c>
      <c r="P31" s="11" t="n">
        <v>3532582</v>
      </c>
      <c r="Q31" s="11" t="n">
        <v>3532855</v>
      </c>
      <c r="R31" s="11" t="n">
        <v>3506505</v>
      </c>
      <c r="S31" s="11" t="n">
        <v>3451316</v>
      </c>
      <c r="T31" s="11" t="n">
        <v>3382716</v>
      </c>
      <c r="U31" s="11" t="n">
        <v>3306715</v>
      </c>
      <c r="V31" s="11" t="n">
        <v>3258632</v>
      </c>
      <c r="W31" s="11" t="n">
        <v>3238425</v>
      </c>
      <c r="X31" s="11" t="n">
        <v>3225550</v>
      </c>
      <c r="Y31" s="11" t="n">
        <v>3227402</v>
      </c>
      <c r="Z31" s="12"/>
    </row>
    <row r="32" s="13" customFormat="true" ht="15.75" hidden="false" customHeight="false" outlineLevel="0" collapsed="false">
      <c r="A32" s="10" t="n">
        <f aca="false">A31+1</f>
        <v>45375</v>
      </c>
      <c r="B32" s="11" t="n">
        <v>3241162</v>
      </c>
      <c r="C32" s="11" t="n">
        <v>3282216</v>
      </c>
      <c r="D32" s="11" t="n">
        <v>3312074</v>
      </c>
      <c r="E32" s="11" t="n">
        <v>3413096</v>
      </c>
      <c r="F32" s="11" t="n">
        <v>3493579</v>
      </c>
      <c r="G32" s="11" t="n">
        <v>3493770</v>
      </c>
      <c r="H32" s="11" t="n">
        <v>3476705</v>
      </c>
      <c r="I32" s="11" t="n">
        <v>3418646</v>
      </c>
      <c r="J32" s="11" t="n">
        <v>3379899</v>
      </c>
      <c r="K32" s="11" t="n">
        <v>3341685</v>
      </c>
      <c r="L32" s="11" t="n">
        <v>3302917</v>
      </c>
      <c r="M32" s="11" t="n">
        <v>3296286</v>
      </c>
      <c r="N32" s="11" t="n">
        <v>3317772</v>
      </c>
      <c r="O32" s="11" t="n">
        <v>3353360</v>
      </c>
      <c r="P32" s="11" t="n">
        <v>3430429</v>
      </c>
      <c r="Q32" s="11" t="n">
        <v>3489082</v>
      </c>
      <c r="R32" s="11" t="n">
        <v>3459889</v>
      </c>
      <c r="S32" s="11" t="n">
        <v>3371146</v>
      </c>
      <c r="T32" s="11" t="n">
        <v>3261390</v>
      </c>
      <c r="U32" s="11" t="n">
        <v>3175771</v>
      </c>
      <c r="V32" s="11" t="n">
        <v>3126972</v>
      </c>
      <c r="W32" s="11" t="n">
        <v>3103545</v>
      </c>
      <c r="X32" s="11" t="n">
        <v>3091708</v>
      </c>
      <c r="Y32" s="11" t="n">
        <v>3109700</v>
      </c>
      <c r="Z32" s="12"/>
    </row>
    <row r="33" s="13" customFormat="true" ht="15.75" hidden="false" customHeight="false" outlineLevel="0" collapsed="false">
      <c r="A33" s="10" t="n">
        <f aca="false">A32+1</f>
        <v>45376</v>
      </c>
      <c r="B33" s="11" t="n">
        <v>3114373</v>
      </c>
      <c r="C33" s="11" t="n">
        <v>3209947</v>
      </c>
      <c r="D33" s="11" t="n">
        <v>3290672</v>
      </c>
      <c r="E33" s="11" t="n">
        <v>3389785</v>
      </c>
      <c r="F33" s="11" t="n">
        <v>3379249</v>
      </c>
      <c r="G33" s="11" t="n">
        <v>3366452</v>
      </c>
      <c r="H33" s="11" t="n">
        <v>3343579</v>
      </c>
      <c r="I33" s="11" t="n">
        <v>3284067</v>
      </c>
      <c r="J33" s="11" t="n">
        <v>3256578</v>
      </c>
      <c r="K33" s="11" t="n">
        <v>3203101</v>
      </c>
      <c r="L33" s="11" t="n">
        <v>3150578</v>
      </c>
      <c r="M33" s="11" t="n">
        <v>3146069</v>
      </c>
      <c r="N33" s="11" t="n">
        <v>3176532</v>
      </c>
      <c r="O33" s="11" t="n">
        <v>3238373</v>
      </c>
      <c r="P33" s="11" t="n">
        <v>3311300</v>
      </c>
      <c r="Q33" s="11" t="n">
        <v>3384271</v>
      </c>
      <c r="R33" s="11" t="n">
        <v>3378326</v>
      </c>
      <c r="S33" s="11" t="n">
        <v>3305939</v>
      </c>
      <c r="T33" s="11" t="n">
        <v>3203180</v>
      </c>
      <c r="U33" s="11" t="n">
        <v>3111912</v>
      </c>
      <c r="V33" s="11" t="n">
        <v>3073619</v>
      </c>
      <c r="W33" s="11" t="n">
        <v>3056983</v>
      </c>
      <c r="X33" s="11" t="n">
        <v>3041660</v>
      </c>
      <c r="Y33" s="11" t="n">
        <v>3041690</v>
      </c>
      <c r="Z33" s="12"/>
    </row>
    <row r="34" s="13" customFormat="true" ht="15.75" hidden="false" customHeight="false" outlineLevel="0" collapsed="false">
      <c r="A34" s="10" t="n">
        <f aca="false">A33+1</f>
        <v>45377</v>
      </c>
      <c r="B34" s="11" t="n">
        <v>3090713</v>
      </c>
      <c r="C34" s="11" t="n">
        <v>3179981</v>
      </c>
      <c r="D34" s="11" t="n">
        <v>3234670</v>
      </c>
      <c r="E34" s="11" t="n">
        <v>3315970</v>
      </c>
      <c r="F34" s="11" t="n">
        <v>3326904</v>
      </c>
      <c r="G34" s="11" t="n">
        <v>3326700</v>
      </c>
      <c r="H34" s="11" t="n">
        <v>3343722</v>
      </c>
      <c r="I34" s="11" t="n">
        <v>3292682</v>
      </c>
      <c r="J34" s="11" t="n">
        <v>3255710</v>
      </c>
      <c r="K34" s="11" t="n">
        <v>3212549</v>
      </c>
      <c r="L34" s="11" t="n">
        <v>3216633</v>
      </c>
      <c r="M34" s="11" t="n">
        <v>3249501</v>
      </c>
      <c r="N34" s="11" t="n">
        <v>3289751</v>
      </c>
      <c r="O34" s="11" t="n">
        <v>3346856</v>
      </c>
      <c r="P34" s="11" t="n">
        <v>3422252</v>
      </c>
      <c r="Q34" s="11" t="n">
        <v>3451658</v>
      </c>
      <c r="R34" s="11" t="n">
        <v>3434747</v>
      </c>
      <c r="S34" s="11" t="n">
        <v>3358162</v>
      </c>
      <c r="T34" s="11" t="n">
        <v>3265115</v>
      </c>
      <c r="U34" s="11" t="n">
        <v>3177343</v>
      </c>
      <c r="V34" s="11" t="n">
        <v>3144539</v>
      </c>
      <c r="W34" s="11" t="n">
        <v>3107402</v>
      </c>
      <c r="X34" s="11" t="n">
        <v>3110913</v>
      </c>
      <c r="Y34" s="11" t="n">
        <v>3115544</v>
      </c>
      <c r="Z34" s="12"/>
    </row>
    <row r="35" s="13" customFormat="true" ht="15.75" hidden="false" customHeight="false" outlineLevel="0" collapsed="false">
      <c r="A35" s="10" t="n">
        <f aca="false">A34+1</f>
        <v>45378</v>
      </c>
      <c r="B35" s="11" t="n">
        <v>3149264</v>
      </c>
      <c r="C35" s="11" t="n">
        <v>3242997</v>
      </c>
      <c r="D35" s="11" t="n">
        <v>3340326</v>
      </c>
      <c r="E35" s="11" t="n">
        <v>3442397</v>
      </c>
      <c r="F35" s="11" t="n">
        <v>3497707</v>
      </c>
      <c r="G35" s="11" t="n">
        <v>3501765</v>
      </c>
      <c r="H35" s="11" t="n">
        <v>3477826</v>
      </c>
      <c r="I35" s="11" t="n">
        <v>3440427</v>
      </c>
      <c r="J35" s="11" t="n">
        <v>3438489</v>
      </c>
      <c r="K35" s="11" t="n">
        <v>3408716</v>
      </c>
      <c r="L35" s="11" t="n">
        <v>3383550</v>
      </c>
      <c r="M35" s="11" t="n">
        <v>3406037</v>
      </c>
      <c r="N35" s="11" t="n">
        <v>3413447</v>
      </c>
      <c r="O35" s="11" t="n">
        <v>3472097</v>
      </c>
      <c r="P35" s="11" t="n">
        <v>3519657</v>
      </c>
      <c r="Q35" s="11" t="n">
        <v>3562900</v>
      </c>
      <c r="R35" s="11" t="n">
        <v>3549834</v>
      </c>
      <c r="S35" s="11" t="n">
        <v>3487829</v>
      </c>
      <c r="T35" s="11" t="n">
        <v>3395472</v>
      </c>
      <c r="U35" s="11" t="n">
        <v>3309237</v>
      </c>
      <c r="V35" s="11" t="n">
        <v>3282335</v>
      </c>
      <c r="W35" s="11" t="n">
        <v>3260127</v>
      </c>
      <c r="X35" s="11" t="n">
        <v>3254407</v>
      </c>
      <c r="Y35" s="11" t="n">
        <v>3258307</v>
      </c>
      <c r="Z35" s="12"/>
    </row>
    <row r="36" s="13" customFormat="true" ht="15.75" hidden="false" customHeight="false" outlineLevel="0" collapsed="false">
      <c r="A36" s="10" t="n">
        <f aca="false">A35+1</f>
        <v>45379</v>
      </c>
      <c r="B36" s="11" t="n">
        <v>3281129</v>
      </c>
      <c r="C36" s="11" t="n">
        <v>3389678</v>
      </c>
      <c r="D36" s="11" t="n">
        <v>3469981</v>
      </c>
      <c r="E36" s="11" t="n">
        <v>3563714</v>
      </c>
      <c r="F36" s="11" t="n">
        <v>3588516</v>
      </c>
      <c r="G36" s="11" t="n">
        <v>3557426</v>
      </c>
      <c r="H36" s="11" t="n">
        <v>3529002</v>
      </c>
      <c r="I36" s="11" t="n">
        <v>3476771</v>
      </c>
      <c r="J36" s="11" t="n">
        <v>3474777</v>
      </c>
      <c r="K36" s="11" t="n">
        <v>3460944</v>
      </c>
      <c r="L36" s="11" t="n">
        <v>3432242</v>
      </c>
      <c r="M36" s="11" t="n">
        <v>3430431</v>
      </c>
      <c r="N36" s="11" t="n">
        <v>3444700</v>
      </c>
      <c r="O36" s="11" t="n">
        <v>3495911</v>
      </c>
      <c r="P36" s="11" t="n">
        <v>3525043</v>
      </c>
      <c r="Q36" s="11" t="n">
        <v>3553780</v>
      </c>
      <c r="R36" s="11" t="n">
        <v>3555030</v>
      </c>
      <c r="S36" s="11" t="n">
        <v>3462199</v>
      </c>
      <c r="T36" s="11" t="n">
        <v>3346298</v>
      </c>
      <c r="U36" s="11" t="n">
        <v>3268918</v>
      </c>
      <c r="V36" s="11" t="n">
        <v>3231964</v>
      </c>
      <c r="W36" s="11" t="n">
        <v>3206733</v>
      </c>
      <c r="X36" s="11" t="n">
        <v>3193017</v>
      </c>
      <c r="Y36" s="11" t="n">
        <v>3202864</v>
      </c>
      <c r="Z36" s="12"/>
    </row>
    <row r="37" customFormat="false" ht="15.75" hidden="false" customHeight="false" outlineLevel="0" collapsed="false">
      <c r="A37" s="10" t="n">
        <f aca="false">A36+1</f>
        <v>45380</v>
      </c>
      <c r="B37" s="11" t="n">
        <v>3242702</v>
      </c>
      <c r="C37" s="11" t="n">
        <v>3348380</v>
      </c>
      <c r="D37" s="11" t="n">
        <v>3423694</v>
      </c>
      <c r="E37" s="11" t="n">
        <v>3512749</v>
      </c>
      <c r="F37" s="11" t="n">
        <v>3517552</v>
      </c>
      <c r="G37" s="11" t="n">
        <v>3502394</v>
      </c>
      <c r="H37" s="11" t="n">
        <v>3468320</v>
      </c>
      <c r="I37" s="11" t="n">
        <v>3398329</v>
      </c>
      <c r="J37" s="11" t="n">
        <v>3393259</v>
      </c>
      <c r="K37" s="11" t="n">
        <v>3354006</v>
      </c>
      <c r="L37" s="11" t="n">
        <v>3327919</v>
      </c>
      <c r="M37" s="11" t="n">
        <v>3327692</v>
      </c>
      <c r="N37" s="11" t="n">
        <v>3335323</v>
      </c>
      <c r="O37" s="11" t="n">
        <v>3377358</v>
      </c>
      <c r="P37" s="11" t="n">
        <v>3426933</v>
      </c>
      <c r="Q37" s="11" t="n">
        <v>3495667</v>
      </c>
      <c r="R37" s="11" t="n">
        <v>3479940</v>
      </c>
      <c r="S37" s="11" t="n">
        <v>3428958</v>
      </c>
      <c r="T37" s="11" t="n">
        <v>3327557</v>
      </c>
      <c r="U37" s="11" t="n">
        <v>3214992</v>
      </c>
      <c r="V37" s="11" t="n">
        <v>3139581</v>
      </c>
      <c r="W37" s="11" t="n">
        <v>3114765</v>
      </c>
      <c r="X37" s="11" t="n">
        <v>3110836</v>
      </c>
      <c r="Y37" s="11" t="n">
        <v>3110048</v>
      </c>
      <c r="Z37" s="12"/>
    </row>
    <row r="38" customFormat="false" ht="15.75" hidden="false" customHeight="false" outlineLevel="0" collapsed="false">
      <c r="A38" s="10" t="n">
        <f aca="false">A37+1</f>
        <v>45381</v>
      </c>
      <c r="B38" s="11" t="n">
        <v>3132144</v>
      </c>
      <c r="C38" s="11" t="n">
        <v>3173107</v>
      </c>
      <c r="D38" s="11" t="n">
        <v>3227756</v>
      </c>
      <c r="E38" s="11" t="n">
        <v>3366051</v>
      </c>
      <c r="F38" s="11" t="n">
        <v>3461232</v>
      </c>
      <c r="G38" s="11" t="n">
        <v>3497597</v>
      </c>
      <c r="H38" s="11" t="n">
        <v>3525314</v>
      </c>
      <c r="I38" s="11" t="n">
        <v>3486730</v>
      </c>
      <c r="J38" s="11" t="n">
        <v>3462221</v>
      </c>
      <c r="K38" s="11" t="n">
        <v>3429359</v>
      </c>
      <c r="L38" s="11" t="n">
        <v>3407017</v>
      </c>
      <c r="M38" s="11" t="n">
        <v>3420881</v>
      </c>
      <c r="N38" s="11" t="n">
        <v>3435981</v>
      </c>
      <c r="O38" s="11" t="n">
        <v>3468148</v>
      </c>
      <c r="P38" s="11" t="n">
        <v>3485148</v>
      </c>
      <c r="Q38" s="11" t="n">
        <v>3513024</v>
      </c>
      <c r="R38" s="11" t="n">
        <v>3482191</v>
      </c>
      <c r="S38" s="11" t="n">
        <v>3416756</v>
      </c>
      <c r="T38" s="11" t="n">
        <v>3329278</v>
      </c>
      <c r="U38" s="11" t="n">
        <v>3242429</v>
      </c>
      <c r="V38" s="11" t="n">
        <v>3193091</v>
      </c>
      <c r="W38" s="11" t="n">
        <v>3157371</v>
      </c>
      <c r="X38" s="11" t="n">
        <v>3141943</v>
      </c>
      <c r="Y38" s="11" t="n">
        <v>3141520</v>
      </c>
      <c r="Z38" s="12"/>
    </row>
    <row r="39" customFormat="false" ht="15.75" hidden="false" customHeight="false" outlineLevel="0" collapsed="false">
      <c r="A39" s="10" t="n">
        <f aca="false">A38+1</f>
        <v>45382</v>
      </c>
      <c r="B39" s="11" t="n">
        <v>3152547</v>
      </c>
      <c r="C39" s="11" t="n">
        <v>3173522</v>
      </c>
      <c r="D39" s="11" t="n">
        <v>3215241</v>
      </c>
      <c r="E39" s="11" t="n">
        <v>3309750</v>
      </c>
      <c r="F39" s="11" t="n">
        <v>3405667</v>
      </c>
      <c r="G39" s="11" t="n">
        <v>3434228</v>
      </c>
      <c r="H39" s="11" t="n">
        <v>3404914</v>
      </c>
      <c r="I39" s="11" t="n">
        <v>3378142</v>
      </c>
      <c r="J39" s="11" t="n">
        <v>3338415</v>
      </c>
      <c r="K39" s="11" t="n">
        <v>3312426</v>
      </c>
      <c r="L39" s="11" t="n">
        <v>3273448</v>
      </c>
      <c r="M39" s="11" t="n">
        <v>3266796</v>
      </c>
      <c r="N39" s="11" t="n">
        <v>3290904</v>
      </c>
      <c r="O39" s="11" t="n">
        <v>3334431</v>
      </c>
      <c r="P39" s="11" t="n">
        <v>3403678</v>
      </c>
      <c r="Q39" s="11" t="n">
        <v>3468029</v>
      </c>
      <c r="R39" s="11" t="n">
        <v>3432236</v>
      </c>
      <c r="S39" s="11" t="n">
        <v>3339659</v>
      </c>
      <c r="T39" s="11" t="n">
        <v>3223237</v>
      </c>
      <c r="U39" s="11" t="n">
        <v>3132761</v>
      </c>
      <c r="V39" s="11" t="n">
        <v>3093400</v>
      </c>
      <c r="W39" s="11" t="n">
        <v>3060638</v>
      </c>
      <c r="X39" s="11" t="n">
        <v>3060352</v>
      </c>
      <c r="Y39" s="11" t="n">
        <v>3071674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617692671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383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383</v>
      </c>
      <c r="B9" s="11" t="n">
        <v>3091424</v>
      </c>
      <c r="C9" s="11" t="n">
        <v>3162007</v>
      </c>
      <c r="D9" s="11" t="n">
        <v>3243444</v>
      </c>
      <c r="E9" s="11" t="n">
        <v>3327311</v>
      </c>
      <c r="F9" s="11" t="n">
        <v>3372162</v>
      </c>
      <c r="G9" s="11" t="n">
        <v>3390875</v>
      </c>
      <c r="H9" s="11" t="n">
        <v>3390674</v>
      </c>
      <c r="I9" s="11" t="n">
        <v>3350404</v>
      </c>
      <c r="J9" s="11" t="n">
        <v>3326338</v>
      </c>
      <c r="K9" s="11" t="n">
        <v>3302181</v>
      </c>
      <c r="L9" s="11" t="n">
        <v>3285118</v>
      </c>
      <c r="M9" s="11" t="n">
        <v>3294133</v>
      </c>
      <c r="N9" s="11" t="n">
        <v>3301373</v>
      </c>
      <c r="O9" s="11" t="n">
        <v>3350340</v>
      </c>
      <c r="P9" s="11" t="n">
        <v>3394747</v>
      </c>
      <c r="Q9" s="11" t="n">
        <v>3428837</v>
      </c>
      <c r="R9" s="11" t="n">
        <v>3403557</v>
      </c>
      <c r="S9" s="11" t="n">
        <v>3323239</v>
      </c>
      <c r="T9" s="11" t="n">
        <v>3231247</v>
      </c>
      <c r="U9" s="11" t="n">
        <v>3140260</v>
      </c>
      <c r="V9" s="11" t="n">
        <v>3093404</v>
      </c>
      <c r="W9" s="11" t="n">
        <v>3065587</v>
      </c>
      <c r="X9" s="11" t="n">
        <v>3063811</v>
      </c>
      <c r="Y9" s="11" t="n">
        <v>3071631</v>
      </c>
      <c r="Z9" s="12"/>
    </row>
    <row r="10" s="13" customFormat="true" ht="15.75" hidden="false" customHeight="false" outlineLevel="0" collapsed="false">
      <c r="A10" s="10" t="n">
        <f aca="false">A9+1</f>
        <v>45384</v>
      </c>
      <c r="B10" s="11" t="n">
        <v>3115598</v>
      </c>
      <c r="C10" s="11" t="n">
        <v>3214759</v>
      </c>
      <c r="D10" s="11" t="n">
        <v>3303541</v>
      </c>
      <c r="E10" s="11" t="n">
        <v>3376352</v>
      </c>
      <c r="F10" s="11" t="n">
        <v>3371833</v>
      </c>
      <c r="G10" s="11" t="n">
        <v>3342098</v>
      </c>
      <c r="H10" s="11" t="n">
        <v>3325301</v>
      </c>
      <c r="I10" s="11" t="n">
        <v>3271391</v>
      </c>
      <c r="J10" s="11" t="n">
        <v>3248271</v>
      </c>
      <c r="K10" s="11" t="n">
        <v>3223469</v>
      </c>
      <c r="L10" s="11" t="n">
        <v>3206390</v>
      </c>
      <c r="M10" s="11" t="n">
        <v>3197490</v>
      </c>
      <c r="N10" s="11" t="n">
        <v>3182259</v>
      </c>
      <c r="O10" s="11" t="n">
        <v>3219920</v>
      </c>
      <c r="P10" s="11" t="n">
        <v>3299146</v>
      </c>
      <c r="Q10" s="11" t="n">
        <v>3392454</v>
      </c>
      <c r="R10" s="11" t="n">
        <v>3377857</v>
      </c>
      <c r="S10" s="11" t="n">
        <v>3315395</v>
      </c>
      <c r="T10" s="11" t="n">
        <v>3209681</v>
      </c>
      <c r="U10" s="11" t="n">
        <v>3118977</v>
      </c>
      <c r="V10" s="11" t="n">
        <v>3073580</v>
      </c>
      <c r="W10" s="11" t="n">
        <v>3053587</v>
      </c>
      <c r="X10" s="11" t="n">
        <v>3054350</v>
      </c>
      <c r="Y10" s="11" t="n">
        <v>3065099</v>
      </c>
      <c r="Z10" s="12"/>
    </row>
    <row r="11" s="13" customFormat="true" ht="15.75" hidden="false" customHeight="false" outlineLevel="0" collapsed="false">
      <c r="A11" s="10" t="n">
        <f aca="false">A10+1</f>
        <v>45385</v>
      </c>
      <c r="B11" s="11" t="n">
        <v>3102578</v>
      </c>
      <c r="C11" s="11" t="n">
        <v>3233774</v>
      </c>
      <c r="D11" s="11" t="n">
        <v>3306094</v>
      </c>
      <c r="E11" s="11" t="n">
        <v>3373925</v>
      </c>
      <c r="F11" s="11" t="n">
        <v>3385621</v>
      </c>
      <c r="G11" s="11" t="n">
        <v>3316437</v>
      </c>
      <c r="H11" s="11" t="n">
        <v>3311003</v>
      </c>
      <c r="I11" s="11" t="n">
        <v>3245902</v>
      </c>
      <c r="J11" s="11" t="n">
        <v>3241439</v>
      </c>
      <c r="K11" s="11" t="n">
        <v>3240470</v>
      </c>
      <c r="L11" s="11" t="n">
        <v>3224407</v>
      </c>
      <c r="M11" s="11" t="n">
        <v>3241766</v>
      </c>
      <c r="N11" s="11" t="n">
        <v>3258156</v>
      </c>
      <c r="O11" s="11" t="n">
        <v>3320208</v>
      </c>
      <c r="P11" s="11" t="n">
        <v>3375735</v>
      </c>
      <c r="Q11" s="11" t="n">
        <v>3430644</v>
      </c>
      <c r="R11" s="11" t="n">
        <v>3398862</v>
      </c>
      <c r="S11" s="11" t="n">
        <v>3316688</v>
      </c>
      <c r="T11" s="11" t="n">
        <v>3202674</v>
      </c>
      <c r="U11" s="11" t="n">
        <v>3106934</v>
      </c>
      <c r="V11" s="11" t="n">
        <v>3064858</v>
      </c>
      <c r="W11" s="11" t="n">
        <v>3043744</v>
      </c>
      <c r="X11" s="11" t="n">
        <v>3050423</v>
      </c>
      <c r="Y11" s="11" t="n">
        <v>3047494</v>
      </c>
      <c r="Z11" s="12"/>
    </row>
    <row r="12" s="13" customFormat="true" ht="15.75" hidden="false" customHeight="false" outlineLevel="0" collapsed="false">
      <c r="A12" s="10" t="n">
        <f aca="false">A11+1</f>
        <v>45386</v>
      </c>
      <c r="B12" s="11" t="n">
        <v>3089045</v>
      </c>
      <c r="C12" s="11" t="n">
        <v>3199465</v>
      </c>
      <c r="D12" s="11" t="n">
        <v>3278177</v>
      </c>
      <c r="E12" s="11" t="n">
        <v>3364239</v>
      </c>
      <c r="F12" s="11" t="n">
        <v>3375377</v>
      </c>
      <c r="G12" s="11" t="n">
        <v>3335265</v>
      </c>
      <c r="H12" s="11" t="n">
        <v>3299676</v>
      </c>
      <c r="I12" s="11" t="n">
        <v>3263324</v>
      </c>
      <c r="J12" s="11" t="n">
        <v>3253692</v>
      </c>
      <c r="K12" s="11" t="n">
        <v>3219816</v>
      </c>
      <c r="L12" s="11" t="n">
        <v>3215632</v>
      </c>
      <c r="M12" s="11" t="n">
        <v>3227702</v>
      </c>
      <c r="N12" s="11" t="n">
        <v>3231259</v>
      </c>
      <c r="O12" s="11" t="n">
        <v>3299333</v>
      </c>
      <c r="P12" s="11" t="n">
        <v>3360230</v>
      </c>
      <c r="Q12" s="11" t="n">
        <v>3422015</v>
      </c>
      <c r="R12" s="11" t="n">
        <v>3375483</v>
      </c>
      <c r="S12" s="11" t="n">
        <v>3297054</v>
      </c>
      <c r="T12" s="11" t="n">
        <v>3196227</v>
      </c>
      <c r="U12" s="11" t="n">
        <v>3102578</v>
      </c>
      <c r="V12" s="11" t="n">
        <v>3050819</v>
      </c>
      <c r="W12" s="11" t="n">
        <v>3012929</v>
      </c>
      <c r="X12" s="11" t="n">
        <v>2988929</v>
      </c>
      <c r="Y12" s="11" t="n">
        <v>2991938</v>
      </c>
      <c r="Z12" s="12"/>
    </row>
    <row r="13" s="13" customFormat="true" ht="15.75" hidden="false" customHeight="false" outlineLevel="0" collapsed="false">
      <c r="A13" s="10" t="n">
        <f aca="false">A12+1</f>
        <v>45387</v>
      </c>
      <c r="B13" s="11" t="n">
        <v>3019155</v>
      </c>
      <c r="C13" s="11" t="n">
        <v>3117733</v>
      </c>
      <c r="D13" s="11" t="n">
        <v>3226911</v>
      </c>
      <c r="E13" s="11" t="n">
        <v>3308599</v>
      </c>
      <c r="F13" s="11" t="n">
        <v>3335205</v>
      </c>
      <c r="G13" s="11" t="n">
        <v>3340644</v>
      </c>
      <c r="H13" s="11" t="n">
        <v>3337296</v>
      </c>
      <c r="I13" s="11" t="n">
        <v>3278402</v>
      </c>
      <c r="J13" s="11" t="n">
        <v>3306180</v>
      </c>
      <c r="K13" s="11" t="n">
        <v>3298550</v>
      </c>
      <c r="L13" s="11" t="n">
        <v>3293269</v>
      </c>
      <c r="M13" s="11" t="n">
        <v>3312583</v>
      </c>
      <c r="N13" s="11" t="n">
        <v>3347176</v>
      </c>
      <c r="O13" s="11" t="n">
        <v>3383649</v>
      </c>
      <c r="P13" s="11" t="n">
        <v>3388372</v>
      </c>
      <c r="Q13" s="11" t="n">
        <v>3368268</v>
      </c>
      <c r="R13" s="11" t="n">
        <v>3327907</v>
      </c>
      <c r="S13" s="11" t="n">
        <v>3274890</v>
      </c>
      <c r="T13" s="11" t="n">
        <v>3171816</v>
      </c>
      <c r="U13" s="11" t="n">
        <v>3082847</v>
      </c>
      <c r="V13" s="11" t="n">
        <v>3035621</v>
      </c>
      <c r="W13" s="11" t="n">
        <v>2997179</v>
      </c>
      <c r="X13" s="11" t="n">
        <v>2987873</v>
      </c>
      <c r="Y13" s="11" t="n">
        <v>2981516</v>
      </c>
      <c r="Z13" s="12"/>
    </row>
    <row r="14" s="13" customFormat="true" ht="15.75" hidden="false" customHeight="false" outlineLevel="0" collapsed="false">
      <c r="A14" s="10" t="n">
        <f aca="false">A13+1</f>
        <v>45388</v>
      </c>
      <c r="B14" s="11" t="n">
        <v>2970236</v>
      </c>
      <c r="C14" s="11" t="n">
        <v>3005760</v>
      </c>
      <c r="D14" s="11" t="n">
        <v>3058590</v>
      </c>
      <c r="E14" s="11" t="n">
        <v>3187880</v>
      </c>
      <c r="F14" s="11" t="n">
        <v>3271716</v>
      </c>
      <c r="G14" s="11" t="n">
        <v>3312912</v>
      </c>
      <c r="H14" s="11" t="n">
        <v>3303761</v>
      </c>
      <c r="I14" s="11" t="n">
        <v>3248436</v>
      </c>
      <c r="J14" s="11" t="n">
        <v>3245407</v>
      </c>
      <c r="K14" s="11" t="n">
        <v>3226526</v>
      </c>
      <c r="L14" s="11" t="n">
        <v>3197874</v>
      </c>
      <c r="M14" s="11" t="n">
        <v>3187694</v>
      </c>
      <c r="N14" s="11" t="n">
        <v>3189046</v>
      </c>
      <c r="O14" s="11" t="n">
        <v>3205480</v>
      </c>
      <c r="P14" s="11" t="n">
        <v>3202273</v>
      </c>
      <c r="Q14" s="11" t="n">
        <v>3255524</v>
      </c>
      <c r="R14" s="11" t="n">
        <v>3237418</v>
      </c>
      <c r="S14" s="11" t="n">
        <v>3184669</v>
      </c>
      <c r="T14" s="11" t="n">
        <v>3086399</v>
      </c>
      <c r="U14" s="11" t="n">
        <v>3003341</v>
      </c>
      <c r="V14" s="11" t="n">
        <v>2949892</v>
      </c>
      <c r="W14" s="11" t="n">
        <v>2924095</v>
      </c>
      <c r="X14" s="11" t="n">
        <v>2916737</v>
      </c>
      <c r="Y14" s="11" t="n">
        <v>2906556</v>
      </c>
      <c r="Z14" s="12"/>
    </row>
    <row r="15" s="13" customFormat="true" ht="15.75" hidden="false" customHeight="false" outlineLevel="0" collapsed="false">
      <c r="A15" s="10" t="n">
        <f aca="false">A14+1</f>
        <v>45389</v>
      </c>
      <c r="B15" s="11" t="n">
        <v>2918171</v>
      </c>
      <c r="C15" s="11" t="n">
        <v>2947847</v>
      </c>
      <c r="D15" s="11" t="n">
        <v>2979026</v>
      </c>
      <c r="E15" s="11" t="n">
        <v>3061669</v>
      </c>
      <c r="F15" s="11" t="n">
        <v>3124549</v>
      </c>
      <c r="G15" s="11" t="n">
        <v>3144468</v>
      </c>
      <c r="H15" s="11" t="n">
        <v>3138529</v>
      </c>
      <c r="I15" s="11" t="n">
        <v>3075758</v>
      </c>
      <c r="J15" s="11" t="n">
        <v>3039139</v>
      </c>
      <c r="K15" s="11" t="n">
        <v>3018483</v>
      </c>
      <c r="L15" s="11" t="n">
        <v>2997794</v>
      </c>
      <c r="M15" s="11" t="n">
        <v>2968628</v>
      </c>
      <c r="N15" s="11" t="n">
        <v>2989704</v>
      </c>
      <c r="O15" s="11" t="n">
        <v>3023080</v>
      </c>
      <c r="P15" s="11" t="n">
        <v>3088210</v>
      </c>
      <c r="Q15" s="11" t="n">
        <v>3216500</v>
      </c>
      <c r="R15" s="11" t="n">
        <v>3230132</v>
      </c>
      <c r="S15" s="11" t="n">
        <v>3146582</v>
      </c>
      <c r="T15" s="11" t="n">
        <v>3036403</v>
      </c>
      <c r="U15" s="11" t="n">
        <v>2953703</v>
      </c>
      <c r="V15" s="11" t="n">
        <v>2907739</v>
      </c>
      <c r="W15" s="11" t="n">
        <v>2882575</v>
      </c>
      <c r="X15" s="11" t="n">
        <v>2875272</v>
      </c>
      <c r="Y15" s="11" t="n">
        <v>2883925</v>
      </c>
      <c r="Z15" s="12"/>
    </row>
    <row r="16" s="13" customFormat="true" ht="15.75" hidden="false" customHeight="false" outlineLevel="0" collapsed="false">
      <c r="A16" s="10" t="n">
        <f aca="false">A15+1</f>
        <v>45390</v>
      </c>
      <c r="B16" s="11" t="n">
        <v>2918301</v>
      </c>
      <c r="C16" s="11" t="n">
        <v>3004966</v>
      </c>
      <c r="D16" s="11" t="n">
        <v>3075666</v>
      </c>
      <c r="E16" s="11" t="n">
        <v>3157267</v>
      </c>
      <c r="F16" s="11" t="n">
        <v>3200051</v>
      </c>
      <c r="G16" s="11" t="n">
        <v>3179439</v>
      </c>
      <c r="H16" s="11" t="n">
        <v>3196640</v>
      </c>
      <c r="I16" s="11" t="n">
        <v>3143058</v>
      </c>
      <c r="J16" s="11" t="n">
        <v>3135739</v>
      </c>
      <c r="K16" s="11" t="n">
        <v>3105812</v>
      </c>
      <c r="L16" s="11" t="n">
        <v>3105868</v>
      </c>
      <c r="M16" s="11" t="n">
        <v>3144712</v>
      </c>
      <c r="N16" s="11" t="n">
        <v>3169054</v>
      </c>
      <c r="O16" s="11" t="n">
        <v>3240528</v>
      </c>
      <c r="P16" s="11" t="n">
        <v>3263372</v>
      </c>
      <c r="Q16" s="11" t="n">
        <v>3290911</v>
      </c>
      <c r="R16" s="11" t="n">
        <v>3245892</v>
      </c>
      <c r="S16" s="11" t="n">
        <v>3180037</v>
      </c>
      <c r="T16" s="11" t="n">
        <v>3074827</v>
      </c>
      <c r="U16" s="11" t="n">
        <v>2977690</v>
      </c>
      <c r="V16" s="11" t="n">
        <v>2937049</v>
      </c>
      <c r="W16" s="11" t="n">
        <v>2897918</v>
      </c>
      <c r="X16" s="11" t="n">
        <v>2889165</v>
      </c>
      <c r="Y16" s="11" t="n">
        <v>2905713</v>
      </c>
      <c r="Z16" s="12"/>
    </row>
    <row r="17" s="13" customFormat="true" ht="15.75" hidden="false" customHeight="false" outlineLevel="0" collapsed="false">
      <c r="A17" s="10" t="n">
        <f aca="false">A16+1</f>
        <v>45391</v>
      </c>
      <c r="B17" s="11" t="n">
        <v>2952718</v>
      </c>
      <c r="C17" s="11" t="n">
        <v>3040819</v>
      </c>
      <c r="D17" s="11" t="n">
        <v>3121507</v>
      </c>
      <c r="E17" s="11" t="n">
        <v>3170739</v>
      </c>
      <c r="F17" s="11" t="n">
        <v>3156333</v>
      </c>
      <c r="G17" s="11" t="n">
        <v>3111735</v>
      </c>
      <c r="H17" s="11" t="n">
        <v>3092669</v>
      </c>
      <c r="I17" s="11" t="n">
        <v>3005867</v>
      </c>
      <c r="J17" s="11" t="n">
        <v>2991649</v>
      </c>
      <c r="K17" s="11" t="n">
        <v>2967028</v>
      </c>
      <c r="L17" s="11" t="n">
        <v>2948839</v>
      </c>
      <c r="M17" s="11" t="n">
        <v>2942120</v>
      </c>
      <c r="N17" s="11" t="n">
        <v>2949449</v>
      </c>
      <c r="O17" s="11" t="n">
        <v>3027094</v>
      </c>
      <c r="P17" s="11" t="n">
        <v>3091494</v>
      </c>
      <c r="Q17" s="11" t="n">
        <v>3200416</v>
      </c>
      <c r="R17" s="11" t="n">
        <v>3200091</v>
      </c>
      <c r="S17" s="11" t="n">
        <v>3149696</v>
      </c>
      <c r="T17" s="11" t="n">
        <v>3035825</v>
      </c>
      <c r="U17" s="11" t="n">
        <v>2923081</v>
      </c>
      <c r="V17" s="11" t="n">
        <v>2863749</v>
      </c>
      <c r="W17" s="11" t="n">
        <v>2830580</v>
      </c>
      <c r="X17" s="11" t="n">
        <v>2828981</v>
      </c>
      <c r="Y17" s="11" t="n">
        <v>2832538</v>
      </c>
      <c r="Z17" s="12"/>
    </row>
    <row r="18" s="13" customFormat="true" ht="15.75" hidden="false" customHeight="false" outlineLevel="0" collapsed="false">
      <c r="A18" s="10" t="n">
        <f aca="false">A17+1</f>
        <v>45392</v>
      </c>
      <c r="B18" s="11" t="n">
        <v>2880289</v>
      </c>
      <c r="C18" s="11" t="n">
        <v>2972685</v>
      </c>
      <c r="D18" s="11" t="n">
        <v>3041414</v>
      </c>
      <c r="E18" s="11" t="n">
        <v>3089078</v>
      </c>
      <c r="F18" s="11" t="n">
        <v>3079548</v>
      </c>
      <c r="G18" s="11" t="n">
        <v>3066258</v>
      </c>
      <c r="H18" s="11" t="n">
        <v>3067778</v>
      </c>
      <c r="I18" s="11" t="n">
        <v>3020489</v>
      </c>
      <c r="J18" s="11" t="n">
        <v>3018587</v>
      </c>
      <c r="K18" s="11" t="n">
        <v>2974322</v>
      </c>
      <c r="L18" s="11" t="n">
        <v>2951722</v>
      </c>
      <c r="M18" s="11" t="n">
        <v>2964990</v>
      </c>
      <c r="N18" s="11" t="n">
        <v>2983697</v>
      </c>
      <c r="O18" s="11" t="n">
        <v>3032968</v>
      </c>
      <c r="P18" s="11" t="n">
        <v>3087420</v>
      </c>
      <c r="Q18" s="11" t="n">
        <v>3154629</v>
      </c>
      <c r="R18" s="11" t="n">
        <v>3129244</v>
      </c>
      <c r="S18" s="11" t="n">
        <v>3082864</v>
      </c>
      <c r="T18" s="11" t="n">
        <v>2983263</v>
      </c>
      <c r="U18" s="11" t="n">
        <v>2871933</v>
      </c>
      <c r="V18" s="11" t="n">
        <v>2807639</v>
      </c>
      <c r="W18" s="11" t="n">
        <v>2753493</v>
      </c>
      <c r="X18" s="11" t="n">
        <v>2733788</v>
      </c>
      <c r="Y18" s="11" t="n">
        <v>2735504</v>
      </c>
      <c r="Z18" s="12"/>
    </row>
    <row r="19" s="13" customFormat="true" ht="15.75" hidden="false" customHeight="false" outlineLevel="0" collapsed="false">
      <c r="A19" s="10" t="n">
        <f aca="false">A18+1</f>
        <v>45393</v>
      </c>
      <c r="B19" s="11" t="n">
        <v>2772008</v>
      </c>
      <c r="C19" s="11" t="n">
        <v>2875927</v>
      </c>
      <c r="D19" s="11" t="n">
        <v>2967545</v>
      </c>
      <c r="E19" s="11" t="n">
        <v>3024639</v>
      </c>
      <c r="F19" s="11" t="n">
        <v>3054038</v>
      </c>
      <c r="G19" s="11" t="n">
        <v>3057542</v>
      </c>
      <c r="H19" s="11" t="n">
        <v>3039697</v>
      </c>
      <c r="I19" s="11" t="n">
        <v>2977486</v>
      </c>
      <c r="J19" s="11" t="n">
        <v>2976141</v>
      </c>
      <c r="K19" s="11" t="n">
        <v>2956572</v>
      </c>
      <c r="L19" s="11" t="n">
        <v>2946204</v>
      </c>
      <c r="M19" s="11" t="n">
        <v>2953999</v>
      </c>
      <c r="N19" s="11" t="n">
        <v>2970752</v>
      </c>
      <c r="O19" s="11" t="n">
        <v>3035891</v>
      </c>
      <c r="P19" s="11" t="n">
        <v>3075781</v>
      </c>
      <c r="Q19" s="11" t="n">
        <v>3128491</v>
      </c>
      <c r="R19" s="11" t="n">
        <v>3108484</v>
      </c>
      <c r="S19" s="11" t="n">
        <v>3047073</v>
      </c>
      <c r="T19" s="11" t="n">
        <v>2941278</v>
      </c>
      <c r="U19" s="11" t="n">
        <v>2852414</v>
      </c>
      <c r="V19" s="11" t="n">
        <v>2794730</v>
      </c>
      <c r="W19" s="11" t="n">
        <v>2756998</v>
      </c>
      <c r="X19" s="11" t="n">
        <v>2758130</v>
      </c>
      <c r="Y19" s="11" t="n">
        <v>2778992</v>
      </c>
      <c r="Z19" s="12"/>
    </row>
    <row r="20" s="13" customFormat="true" ht="15.75" hidden="false" customHeight="false" outlineLevel="0" collapsed="false">
      <c r="A20" s="10" t="n">
        <f aca="false">A19+1</f>
        <v>45394</v>
      </c>
      <c r="B20" s="11" t="n">
        <v>2805748</v>
      </c>
      <c r="C20" s="11" t="n">
        <v>2907298</v>
      </c>
      <c r="D20" s="11" t="n">
        <v>3007840</v>
      </c>
      <c r="E20" s="11" t="n">
        <v>3129837</v>
      </c>
      <c r="F20" s="11" t="n">
        <v>3145355</v>
      </c>
      <c r="G20" s="11" t="n">
        <v>3098943</v>
      </c>
      <c r="H20" s="11" t="n">
        <v>3080746</v>
      </c>
      <c r="I20" s="11" t="n">
        <v>3029043</v>
      </c>
      <c r="J20" s="11" t="n">
        <v>3033710</v>
      </c>
      <c r="K20" s="11" t="n">
        <v>3025512</v>
      </c>
      <c r="L20" s="11" t="n">
        <v>2972579</v>
      </c>
      <c r="M20" s="11" t="n">
        <v>2955267</v>
      </c>
      <c r="N20" s="11" t="n">
        <v>2938494</v>
      </c>
      <c r="O20" s="11" t="n">
        <v>2986483</v>
      </c>
      <c r="P20" s="11" t="n">
        <v>3036394</v>
      </c>
      <c r="Q20" s="11" t="n">
        <v>3082717</v>
      </c>
      <c r="R20" s="11" t="n">
        <v>3083113</v>
      </c>
      <c r="S20" s="11" t="n">
        <v>3054173</v>
      </c>
      <c r="T20" s="11" t="n">
        <v>2963404</v>
      </c>
      <c r="U20" s="11" t="n">
        <v>2892297</v>
      </c>
      <c r="V20" s="11" t="n">
        <v>2883673</v>
      </c>
      <c r="W20" s="11" t="n">
        <v>2870321</v>
      </c>
      <c r="X20" s="11" t="n">
        <v>2840820</v>
      </c>
      <c r="Y20" s="11" t="n">
        <v>2815753</v>
      </c>
      <c r="Z20" s="12"/>
    </row>
    <row r="21" s="13" customFormat="true" ht="15.75" hidden="false" customHeight="false" outlineLevel="0" collapsed="false">
      <c r="A21" s="10" t="n">
        <f aca="false">A20+1</f>
        <v>45395</v>
      </c>
      <c r="B21" s="11" t="n">
        <v>2774603</v>
      </c>
      <c r="C21" s="11" t="n">
        <v>2747090</v>
      </c>
      <c r="D21" s="11" t="n">
        <v>2814915</v>
      </c>
      <c r="E21" s="11" t="n">
        <v>2968388</v>
      </c>
      <c r="F21" s="11" t="n">
        <v>3094881</v>
      </c>
      <c r="G21" s="11" t="n">
        <v>3172994</v>
      </c>
      <c r="H21" s="11" t="n">
        <v>3208260</v>
      </c>
      <c r="I21" s="11" t="n">
        <v>3205530</v>
      </c>
      <c r="J21" s="11" t="n">
        <v>3208177</v>
      </c>
      <c r="K21" s="11" t="n">
        <v>3227418</v>
      </c>
      <c r="L21" s="11" t="n">
        <v>3197435</v>
      </c>
      <c r="M21" s="11" t="n">
        <v>3188173</v>
      </c>
      <c r="N21" s="11" t="n">
        <v>3201398</v>
      </c>
      <c r="O21" s="11" t="n">
        <v>3217513</v>
      </c>
      <c r="P21" s="11" t="n">
        <v>3226847</v>
      </c>
      <c r="Q21" s="11" t="n">
        <v>3243422</v>
      </c>
      <c r="R21" s="11" t="n">
        <v>3242720</v>
      </c>
      <c r="S21" s="11" t="n">
        <v>3188278</v>
      </c>
      <c r="T21" s="11" t="n">
        <v>3117856</v>
      </c>
      <c r="U21" s="11" t="n">
        <v>3038783</v>
      </c>
      <c r="V21" s="11" t="n">
        <v>3000300</v>
      </c>
      <c r="W21" s="11" t="n">
        <v>2960030</v>
      </c>
      <c r="X21" s="11" t="n">
        <v>2952433</v>
      </c>
      <c r="Y21" s="11" t="n">
        <v>2947541</v>
      </c>
      <c r="Z21" s="12"/>
    </row>
    <row r="22" s="13" customFormat="true" ht="15.75" hidden="false" customHeight="false" outlineLevel="0" collapsed="false">
      <c r="A22" s="10" t="n">
        <f aca="false">A21+1</f>
        <v>45396</v>
      </c>
      <c r="B22" s="11" t="n">
        <v>2963645</v>
      </c>
      <c r="C22" s="11" t="n">
        <v>2982450</v>
      </c>
      <c r="D22" s="11" t="n">
        <v>3042560</v>
      </c>
      <c r="E22" s="11" t="n">
        <v>3135496</v>
      </c>
      <c r="F22" s="11" t="n">
        <v>3223195</v>
      </c>
      <c r="G22" s="11" t="n">
        <v>3226204</v>
      </c>
      <c r="H22" s="11" t="n">
        <v>3196735</v>
      </c>
      <c r="I22" s="11" t="n">
        <v>3148629</v>
      </c>
      <c r="J22" s="11" t="n">
        <v>3121671</v>
      </c>
      <c r="K22" s="11" t="n">
        <v>3071652</v>
      </c>
      <c r="L22" s="11" t="n">
        <v>3037813</v>
      </c>
      <c r="M22" s="11" t="n">
        <v>3017107</v>
      </c>
      <c r="N22" s="11" t="n">
        <v>3026824</v>
      </c>
      <c r="O22" s="11" t="n">
        <v>3064527</v>
      </c>
      <c r="P22" s="11" t="n">
        <v>3128629</v>
      </c>
      <c r="Q22" s="11" t="n">
        <v>3264340</v>
      </c>
      <c r="R22" s="11" t="n">
        <v>3274337</v>
      </c>
      <c r="S22" s="11" t="n">
        <v>3164172</v>
      </c>
      <c r="T22" s="11" t="n">
        <v>3046646</v>
      </c>
      <c r="U22" s="11" t="n">
        <v>2923558</v>
      </c>
      <c r="V22" s="11" t="n">
        <v>2870146</v>
      </c>
      <c r="W22" s="11" t="n">
        <v>2842128</v>
      </c>
      <c r="X22" s="11" t="n">
        <v>2831007</v>
      </c>
      <c r="Y22" s="11" t="n">
        <v>2824323</v>
      </c>
      <c r="Z22" s="12"/>
    </row>
    <row r="23" s="13" customFormat="true" ht="15.75" hidden="false" customHeight="false" outlineLevel="0" collapsed="false">
      <c r="A23" s="10" t="n">
        <f aca="false">A22+1</f>
        <v>45397</v>
      </c>
      <c r="B23" s="11" t="n">
        <v>2861400</v>
      </c>
      <c r="C23" s="11" t="n">
        <v>2973483</v>
      </c>
      <c r="D23" s="11" t="n">
        <v>3041318</v>
      </c>
      <c r="E23" s="11" t="n">
        <v>3087366</v>
      </c>
      <c r="F23" s="11" t="n">
        <v>3096578</v>
      </c>
      <c r="G23" s="11" t="n">
        <v>3059068</v>
      </c>
      <c r="H23" s="11" t="n">
        <v>3049677</v>
      </c>
      <c r="I23" s="11" t="n">
        <v>2975768</v>
      </c>
      <c r="J23" s="11" t="n">
        <v>2955824</v>
      </c>
      <c r="K23" s="11" t="n">
        <v>2920608</v>
      </c>
      <c r="L23" s="11" t="n">
        <v>2886999</v>
      </c>
      <c r="M23" s="11" t="n">
        <v>2871941</v>
      </c>
      <c r="N23" s="11" t="n">
        <v>2871075</v>
      </c>
      <c r="O23" s="11" t="n">
        <v>2896090</v>
      </c>
      <c r="P23" s="11" t="n">
        <v>2933674</v>
      </c>
      <c r="Q23" s="11" t="n">
        <v>3017538</v>
      </c>
      <c r="R23" s="11" t="n">
        <v>3026784</v>
      </c>
      <c r="S23" s="11" t="n">
        <v>2994908</v>
      </c>
      <c r="T23" s="11" t="n">
        <v>2904651</v>
      </c>
      <c r="U23" s="11" t="n">
        <v>2804947</v>
      </c>
      <c r="V23" s="11" t="n">
        <v>2737165</v>
      </c>
      <c r="W23" s="11" t="n">
        <v>2709021</v>
      </c>
      <c r="X23" s="11" t="n">
        <v>2704732</v>
      </c>
      <c r="Y23" s="11" t="n">
        <v>2710618</v>
      </c>
      <c r="Z23" s="12"/>
    </row>
    <row r="24" s="13" customFormat="true" ht="15.75" hidden="false" customHeight="false" outlineLevel="0" collapsed="false">
      <c r="A24" s="10" t="n">
        <f aca="false">A23+1</f>
        <v>45398</v>
      </c>
      <c r="B24" s="14" t="n">
        <v>2753637</v>
      </c>
      <c r="C24" s="14" t="n">
        <v>2843871</v>
      </c>
      <c r="D24" s="14" t="n">
        <v>2929874</v>
      </c>
      <c r="E24" s="14" t="n">
        <v>2963299</v>
      </c>
      <c r="F24" s="14" t="n">
        <v>2989815</v>
      </c>
      <c r="G24" s="14" t="n">
        <v>2960803</v>
      </c>
      <c r="H24" s="14" t="n">
        <v>2961102</v>
      </c>
      <c r="I24" s="14" t="n">
        <v>2905176</v>
      </c>
      <c r="J24" s="14" t="n">
        <v>2889880</v>
      </c>
      <c r="K24" s="14" t="n">
        <v>2896221</v>
      </c>
      <c r="L24" s="14" t="n">
        <v>2907744</v>
      </c>
      <c r="M24" s="14" t="n">
        <v>2932000</v>
      </c>
      <c r="N24" s="14" t="n">
        <v>2992188</v>
      </c>
      <c r="O24" s="14" t="n">
        <v>3047557</v>
      </c>
      <c r="P24" s="14" t="n">
        <v>3037442</v>
      </c>
      <c r="Q24" s="14" t="n">
        <v>3068638</v>
      </c>
      <c r="R24" s="14" t="n">
        <v>3092722</v>
      </c>
      <c r="S24" s="14" t="n">
        <v>3044516</v>
      </c>
      <c r="T24" s="14" t="n">
        <v>2928269</v>
      </c>
      <c r="U24" s="14" t="n">
        <v>2823581</v>
      </c>
      <c r="V24" s="14" t="n">
        <v>2753335</v>
      </c>
      <c r="W24" s="14" t="n">
        <v>2719735</v>
      </c>
      <c r="X24" s="14" t="n">
        <v>2702140</v>
      </c>
      <c r="Y24" s="14" t="n">
        <v>2734053</v>
      </c>
      <c r="Z24" s="12"/>
    </row>
    <row r="25" s="13" customFormat="true" ht="15.75" hidden="false" customHeight="false" outlineLevel="0" collapsed="false">
      <c r="A25" s="10" t="n">
        <f aca="false">A24+1</f>
        <v>45399</v>
      </c>
      <c r="B25" s="11" t="n">
        <v>2777012</v>
      </c>
      <c r="C25" s="11" t="n">
        <v>2889709</v>
      </c>
      <c r="D25" s="11" t="n">
        <v>2977991</v>
      </c>
      <c r="E25" s="11" t="n">
        <v>3046132</v>
      </c>
      <c r="F25" s="11" t="n">
        <v>3054133</v>
      </c>
      <c r="G25" s="11" t="n">
        <v>3034190</v>
      </c>
      <c r="H25" s="11" t="n">
        <v>3023577</v>
      </c>
      <c r="I25" s="11" t="n">
        <v>2939720</v>
      </c>
      <c r="J25" s="11" t="n">
        <v>2940878</v>
      </c>
      <c r="K25" s="11" t="n">
        <v>2945249</v>
      </c>
      <c r="L25" s="11" t="n">
        <v>2938648</v>
      </c>
      <c r="M25" s="11" t="n">
        <v>2945036</v>
      </c>
      <c r="N25" s="11" t="n">
        <v>2942054</v>
      </c>
      <c r="O25" s="11" t="n">
        <v>2999669</v>
      </c>
      <c r="P25" s="11" t="n">
        <v>3030297</v>
      </c>
      <c r="Q25" s="11" t="n">
        <v>3084520</v>
      </c>
      <c r="R25" s="11" t="n">
        <v>3124229</v>
      </c>
      <c r="S25" s="11" t="n">
        <v>3089312</v>
      </c>
      <c r="T25" s="11" t="n">
        <v>2975760</v>
      </c>
      <c r="U25" s="11" t="n">
        <v>2873071</v>
      </c>
      <c r="V25" s="11" t="n">
        <v>2832954</v>
      </c>
      <c r="W25" s="11" t="n">
        <v>2796271</v>
      </c>
      <c r="X25" s="11" t="n">
        <v>2786300</v>
      </c>
      <c r="Y25" s="11" t="n">
        <v>2788895</v>
      </c>
      <c r="Z25" s="12"/>
    </row>
    <row r="26" s="13" customFormat="true" ht="15.75" hidden="false" customHeight="false" outlineLevel="0" collapsed="false">
      <c r="A26" s="10" t="n">
        <f aca="false">A25+1</f>
        <v>45400</v>
      </c>
      <c r="B26" s="11" t="n">
        <v>2830773</v>
      </c>
      <c r="C26" s="11" t="n">
        <v>2930451</v>
      </c>
      <c r="D26" s="11" t="n">
        <v>3007490</v>
      </c>
      <c r="E26" s="11" t="n">
        <v>3052908</v>
      </c>
      <c r="F26" s="11" t="n">
        <v>3041376</v>
      </c>
      <c r="G26" s="11" t="n">
        <v>3008290</v>
      </c>
      <c r="H26" s="11" t="n">
        <v>2991919</v>
      </c>
      <c r="I26" s="11" t="n">
        <v>2929493</v>
      </c>
      <c r="J26" s="11" t="n">
        <v>2920653</v>
      </c>
      <c r="K26" s="11" t="n">
        <v>2893269</v>
      </c>
      <c r="L26" s="11" t="n">
        <v>2865820</v>
      </c>
      <c r="M26" s="11" t="n">
        <v>2868823</v>
      </c>
      <c r="N26" s="11" t="n">
        <v>2834903</v>
      </c>
      <c r="O26" s="11" t="n">
        <v>2878292</v>
      </c>
      <c r="P26" s="11" t="n">
        <v>2930733</v>
      </c>
      <c r="Q26" s="11" t="n">
        <v>3025271</v>
      </c>
      <c r="R26" s="11" t="n">
        <v>3053717</v>
      </c>
      <c r="S26" s="11" t="n">
        <v>3018673</v>
      </c>
      <c r="T26" s="11" t="n">
        <v>2915887</v>
      </c>
      <c r="U26" s="11" t="n">
        <v>2821299</v>
      </c>
      <c r="V26" s="11" t="n">
        <v>2768825</v>
      </c>
      <c r="W26" s="11" t="n">
        <v>2721897</v>
      </c>
      <c r="X26" s="11" t="n">
        <v>2704378</v>
      </c>
      <c r="Y26" s="11" t="n">
        <v>2716382</v>
      </c>
      <c r="Z26" s="12"/>
    </row>
    <row r="27" s="13" customFormat="true" ht="15.75" hidden="false" customHeight="false" outlineLevel="0" collapsed="false">
      <c r="A27" s="10" t="n">
        <f aca="false">A26+1</f>
        <v>45401</v>
      </c>
      <c r="B27" s="11" t="n">
        <v>2754981</v>
      </c>
      <c r="C27" s="11" t="n">
        <v>2837325</v>
      </c>
      <c r="D27" s="11" t="n">
        <v>2919481</v>
      </c>
      <c r="E27" s="11" t="n">
        <v>2996465</v>
      </c>
      <c r="F27" s="11" t="n">
        <v>3012727</v>
      </c>
      <c r="G27" s="11" t="n">
        <v>3004756</v>
      </c>
      <c r="H27" s="11" t="n">
        <v>2981100</v>
      </c>
      <c r="I27" s="11" t="n">
        <v>2922571</v>
      </c>
      <c r="J27" s="11" t="n">
        <v>2904812</v>
      </c>
      <c r="K27" s="11" t="n">
        <v>2873290</v>
      </c>
      <c r="L27" s="11" t="n">
        <v>2851708</v>
      </c>
      <c r="M27" s="11" t="n">
        <v>2828739</v>
      </c>
      <c r="N27" s="11" t="n">
        <v>2832825</v>
      </c>
      <c r="O27" s="11" t="n">
        <v>2888502</v>
      </c>
      <c r="P27" s="11" t="n">
        <v>2931009</v>
      </c>
      <c r="Q27" s="11" t="n">
        <v>3018436</v>
      </c>
      <c r="R27" s="11" t="n">
        <v>3035821</v>
      </c>
      <c r="S27" s="11" t="n">
        <v>3010562</v>
      </c>
      <c r="T27" s="11" t="n">
        <v>2921333</v>
      </c>
      <c r="U27" s="11" t="n">
        <v>2848828</v>
      </c>
      <c r="V27" s="11" t="n">
        <v>2791965</v>
      </c>
      <c r="W27" s="11" t="n">
        <v>2744119</v>
      </c>
      <c r="X27" s="11" t="n">
        <v>2726649</v>
      </c>
      <c r="Y27" s="11" t="n">
        <v>2706346</v>
      </c>
      <c r="Z27" s="12"/>
    </row>
    <row r="28" s="13" customFormat="true" ht="15.75" hidden="false" customHeight="false" outlineLevel="0" collapsed="false">
      <c r="A28" s="10" t="n">
        <f aca="false">A27+1</f>
        <v>45402</v>
      </c>
      <c r="B28" s="11" t="n">
        <v>2705982</v>
      </c>
      <c r="C28" s="11" t="n">
        <v>2748209</v>
      </c>
      <c r="D28" s="11" t="n">
        <v>2781786</v>
      </c>
      <c r="E28" s="11" t="n">
        <v>2912561</v>
      </c>
      <c r="F28" s="11" t="n">
        <v>3000969</v>
      </c>
      <c r="G28" s="11" t="n">
        <v>3008299</v>
      </c>
      <c r="H28" s="11" t="n">
        <v>3013798</v>
      </c>
      <c r="I28" s="11" t="n">
        <v>2978404</v>
      </c>
      <c r="J28" s="11" t="n">
        <v>2972392</v>
      </c>
      <c r="K28" s="11" t="n">
        <v>2948041</v>
      </c>
      <c r="L28" s="11" t="n">
        <v>2907897</v>
      </c>
      <c r="M28" s="11" t="n">
        <v>2894027</v>
      </c>
      <c r="N28" s="11" t="n">
        <v>2899190</v>
      </c>
      <c r="O28" s="11" t="n">
        <v>2936619</v>
      </c>
      <c r="P28" s="11" t="n">
        <v>2966541</v>
      </c>
      <c r="Q28" s="11" t="n">
        <v>3035300</v>
      </c>
      <c r="R28" s="11" t="n">
        <v>3048226</v>
      </c>
      <c r="S28" s="11" t="n">
        <v>2973261</v>
      </c>
      <c r="T28" s="11" t="n">
        <v>2883287</v>
      </c>
      <c r="U28" s="11" t="n">
        <v>2791525</v>
      </c>
      <c r="V28" s="11" t="n">
        <v>2744073</v>
      </c>
      <c r="W28" s="11" t="n">
        <v>2721564</v>
      </c>
      <c r="X28" s="11" t="n">
        <v>2719993</v>
      </c>
      <c r="Y28" s="11" t="n">
        <v>2729909</v>
      </c>
      <c r="Z28" s="12"/>
    </row>
    <row r="29" s="13" customFormat="true" ht="15.75" hidden="false" customHeight="false" outlineLevel="0" collapsed="false">
      <c r="A29" s="10" t="n">
        <f aca="false">A28+1</f>
        <v>45403</v>
      </c>
      <c r="B29" s="11" t="n">
        <v>2756916</v>
      </c>
      <c r="C29" s="11" t="n">
        <v>2768146</v>
      </c>
      <c r="D29" s="11" t="n">
        <v>2819318</v>
      </c>
      <c r="E29" s="11" t="n">
        <v>2937437</v>
      </c>
      <c r="F29" s="11" t="n">
        <v>3056075</v>
      </c>
      <c r="G29" s="11" t="n">
        <v>3133732</v>
      </c>
      <c r="H29" s="11" t="n">
        <v>3158783</v>
      </c>
      <c r="I29" s="11" t="n">
        <v>3152866</v>
      </c>
      <c r="J29" s="11" t="n">
        <v>3132698</v>
      </c>
      <c r="K29" s="11" t="n">
        <v>3108626</v>
      </c>
      <c r="L29" s="11" t="n">
        <v>3100632</v>
      </c>
      <c r="M29" s="11" t="n">
        <v>3104078</v>
      </c>
      <c r="N29" s="11" t="n">
        <v>3140237</v>
      </c>
      <c r="O29" s="11" t="n">
        <v>3179354</v>
      </c>
      <c r="P29" s="11" t="n">
        <v>3200220</v>
      </c>
      <c r="Q29" s="11" t="n">
        <v>3240161</v>
      </c>
      <c r="R29" s="11" t="n">
        <v>3247997</v>
      </c>
      <c r="S29" s="11" t="n">
        <v>3141040</v>
      </c>
      <c r="T29" s="11" t="n">
        <v>3023107</v>
      </c>
      <c r="U29" s="11" t="n">
        <v>2911050</v>
      </c>
      <c r="V29" s="11" t="n">
        <v>2862877</v>
      </c>
      <c r="W29" s="11" t="n">
        <v>2825481</v>
      </c>
      <c r="X29" s="11" t="n">
        <v>2813109</v>
      </c>
      <c r="Y29" s="11" t="n">
        <v>2816823</v>
      </c>
      <c r="Z29" s="12"/>
    </row>
    <row r="30" s="13" customFormat="true" ht="15.75" hidden="false" customHeight="false" outlineLevel="0" collapsed="false">
      <c r="A30" s="10" t="n">
        <f aca="false">A29+1</f>
        <v>45404</v>
      </c>
      <c r="B30" s="11" t="n">
        <v>2831135</v>
      </c>
      <c r="C30" s="11" t="n">
        <v>2895274</v>
      </c>
      <c r="D30" s="11" t="n">
        <v>2976582</v>
      </c>
      <c r="E30" s="11" t="n">
        <v>3061789</v>
      </c>
      <c r="F30" s="11" t="n">
        <v>3066239</v>
      </c>
      <c r="G30" s="11" t="n">
        <v>3030645</v>
      </c>
      <c r="H30" s="11" t="n">
        <v>2994815</v>
      </c>
      <c r="I30" s="11" t="n">
        <v>2936736</v>
      </c>
      <c r="J30" s="11" t="n">
        <v>2940410</v>
      </c>
      <c r="K30" s="11" t="n">
        <v>2939697</v>
      </c>
      <c r="L30" s="11" t="n">
        <v>2934246</v>
      </c>
      <c r="M30" s="11" t="n">
        <v>2938761</v>
      </c>
      <c r="N30" s="11" t="n">
        <v>2964644</v>
      </c>
      <c r="O30" s="11" t="n">
        <v>3006446</v>
      </c>
      <c r="P30" s="11" t="n">
        <v>3045806</v>
      </c>
      <c r="Q30" s="11" t="n">
        <v>3115474</v>
      </c>
      <c r="R30" s="11" t="n">
        <v>3100760</v>
      </c>
      <c r="S30" s="11" t="n">
        <v>3050167</v>
      </c>
      <c r="T30" s="11" t="n">
        <v>2940613</v>
      </c>
      <c r="U30" s="11" t="n">
        <v>2857912</v>
      </c>
      <c r="V30" s="11" t="n">
        <v>2806526</v>
      </c>
      <c r="W30" s="11" t="n">
        <v>2805440</v>
      </c>
      <c r="X30" s="11" t="n">
        <v>2792589</v>
      </c>
      <c r="Y30" s="11" t="n">
        <v>2788630</v>
      </c>
      <c r="Z30" s="12"/>
    </row>
    <row r="31" s="13" customFormat="true" ht="15.75" hidden="false" customHeight="false" outlineLevel="0" collapsed="false">
      <c r="A31" s="10" t="n">
        <f aca="false">A30+1</f>
        <v>45405</v>
      </c>
      <c r="B31" s="11" t="n">
        <v>2815615</v>
      </c>
      <c r="C31" s="11" t="n">
        <v>2892710</v>
      </c>
      <c r="D31" s="11" t="n">
        <v>2986945</v>
      </c>
      <c r="E31" s="11" t="n">
        <v>3066125</v>
      </c>
      <c r="F31" s="11" t="n">
        <v>3096835</v>
      </c>
      <c r="G31" s="11" t="n">
        <v>3089564</v>
      </c>
      <c r="H31" s="11" t="n">
        <v>3037897</v>
      </c>
      <c r="I31" s="11" t="n">
        <v>2957606</v>
      </c>
      <c r="J31" s="11" t="n">
        <v>3003892</v>
      </c>
      <c r="K31" s="11" t="n">
        <v>2997536</v>
      </c>
      <c r="L31" s="11" t="n">
        <v>2982308</v>
      </c>
      <c r="M31" s="11" t="n">
        <v>2996924</v>
      </c>
      <c r="N31" s="11" t="n">
        <v>2992784</v>
      </c>
      <c r="O31" s="11" t="n">
        <v>3013227</v>
      </c>
      <c r="P31" s="11" t="n">
        <v>3039751</v>
      </c>
      <c r="Q31" s="11" t="n">
        <v>3106923</v>
      </c>
      <c r="R31" s="11" t="n">
        <v>3146422</v>
      </c>
      <c r="S31" s="11" t="n">
        <v>3104418</v>
      </c>
      <c r="T31" s="11" t="n">
        <v>2985382</v>
      </c>
      <c r="U31" s="11" t="n">
        <v>2878512</v>
      </c>
      <c r="V31" s="11" t="n">
        <v>2821398</v>
      </c>
      <c r="W31" s="11" t="n">
        <v>2797791</v>
      </c>
      <c r="X31" s="11" t="n">
        <v>2812624</v>
      </c>
      <c r="Y31" s="11" t="n">
        <v>2800514</v>
      </c>
      <c r="Z31" s="12"/>
    </row>
    <row r="32" s="13" customFormat="true" ht="15.75" hidden="false" customHeight="false" outlineLevel="0" collapsed="false">
      <c r="A32" s="10" t="n">
        <f aca="false">A31+1</f>
        <v>45406</v>
      </c>
      <c r="B32" s="11" t="n">
        <v>2835709</v>
      </c>
      <c r="C32" s="11" t="n">
        <v>2940099</v>
      </c>
      <c r="D32" s="11" t="n">
        <v>3035749</v>
      </c>
      <c r="E32" s="11" t="n">
        <v>3117722</v>
      </c>
      <c r="F32" s="11" t="n">
        <v>3142601</v>
      </c>
      <c r="G32" s="11" t="n">
        <v>3135520</v>
      </c>
      <c r="H32" s="11" t="n">
        <v>3121930</v>
      </c>
      <c r="I32" s="11" t="n">
        <v>3075124</v>
      </c>
      <c r="J32" s="11" t="n">
        <v>3096998</v>
      </c>
      <c r="K32" s="11" t="n">
        <v>3078176</v>
      </c>
      <c r="L32" s="11" t="n">
        <v>3051879</v>
      </c>
      <c r="M32" s="11" t="n">
        <v>3025861</v>
      </c>
      <c r="N32" s="11" t="n">
        <v>3010457</v>
      </c>
      <c r="O32" s="11" t="n">
        <v>3050286</v>
      </c>
      <c r="P32" s="11" t="n">
        <v>3075320</v>
      </c>
      <c r="Q32" s="11" t="n">
        <v>3126161</v>
      </c>
      <c r="R32" s="11" t="n">
        <v>3172253</v>
      </c>
      <c r="S32" s="11" t="n">
        <v>3142010</v>
      </c>
      <c r="T32" s="11" t="n">
        <v>3018209</v>
      </c>
      <c r="U32" s="11" t="n">
        <v>2915497</v>
      </c>
      <c r="V32" s="11" t="n">
        <v>2866913</v>
      </c>
      <c r="W32" s="11" t="n">
        <v>2849733</v>
      </c>
      <c r="X32" s="11" t="n">
        <v>2836790</v>
      </c>
      <c r="Y32" s="11" t="n">
        <v>2851381</v>
      </c>
      <c r="Z32" s="12"/>
    </row>
    <row r="33" s="13" customFormat="true" ht="15.75" hidden="false" customHeight="false" outlineLevel="0" collapsed="false">
      <c r="A33" s="10" t="n">
        <f aca="false">A32+1</f>
        <v>45407</v>
      </c>
      <c r="B33" s="11" t="n">
        <v>2889474</v>
      </c>
      <c r="C33" s="11" t="n">
        <v>2976288</v>
      </c>
      <c r="D33" s="11" t="n">
        <v>3037538</v>
      </c>
      <c r="E33" s="11" t="n">
        <v>3083109</v>
      </c>
      <c r="F33" s="11" t="n">
        <v>3069975</v>
      </c>
      <c r="G33" s="11" t="n">
        <v>3033602</v>
      </c>
      <c r="H33" s="11" t="n">
        <v>3022913</v>
      </c>
      <c r="I33" s="11" t="n">
        <v>2999283</v>
      </c>
      <c r="J33" s="11" t="n">
        <v>3011590</v>
      </c>
      <c r="K33" s="11" t="n">
        <v>2979897</v>
      </c>
      <c r="L33" s="11" t="n">
        <v>2987300</v>
      </c>
      <c r="M33" s="11" t="n">
        <v>2985686</v>
      </c>
      <c r="N33" s="11" t="n">
        <v>2967145</v>
      </c>
      <c r="O33" s="11" t="n">
        <v>3017830</v>
      </c>
      <c r="P33" s="11" t="n">
        <v>3045765</v>
      </c>
      <c r="Q33" s="11" t="n">
        <v>3120498</v>
      </c>
      <c r="R33" s="11" t="n">
        <v>3158390</v>
      </c>
      <c r="S33" s="11" t="n">
        <v>3109534</v>
      </c>
      <c r="T33" s="11" t="n">
        <v>2996160</v>
      </c>
      <c r="U33" s="11" t="n">
        <v>2889783</v>
      </c>
      <c r="V33" s="11" t="n">
        <v>2837512</v>
      </c>
      <c r="W33" s="11" t="n">
        <v>2803704</v>
      </c>
      <c r="X33" s="11" t="n">
        <v>2808995</v>
      </c>
      <c r="Y33" s="11" t="n">
        <v>2818140</v>
      </c>
      <c r="Z33" s="12"/>
    </row>
    <row r="34" s="13" customFormat="true" ht="15.75" hidden="false" customHeight="false" outlineLevel="0" collapsed="false">
      <c r="A34" s="10" t="n">
        <f aca="false">A33+1</f>
        <v>45408</v>
      </c>
      <c r="B34" s="11" t="n">
        <v>2846683</v>
      </c>
      <c r="C34" s="11" t="n">
        <v>2938841</v>
      </c>
      <c r="D34" s="11" t="n">
        <v>3019004</v>
      </c>
      <c r="E34" s="11" t="n">
        <v>3073820</v>
      </c>
      <c r="F34" s="11" t="n">
        <v>3070020</v>
      </c>
      <c r="G34" s="11" t="n">
        <v>3048343</v>
      </c>
      <c r="H34" s="11" t="n">
        <v>3037664</v>
      </c>
      <c r="I34" s="11" t="n">
        <v>3019049</v>
      </c>
      <c r="J34" s="11" t="n">
        <v>3023741</v>
      </c>
      <c r="K34" s="11" t="n">
        <v>3000778</v>
      </c>
      <c r="L34" s="11" t="n">
        <v>3013954</v>
      </c>
      <c r="M34" s="11" t="n">
        <v>3016613</v>
      </c>
      <c r="N34" s="11" t="n">
        <v>3002681</v>
      </c>
      <c r="O34" s="11" t="n">
        <v>3035667</v>
      </c>
      <c r="P34" s="11" t="n">
        <v>3049903</v>
      </c>
      <c r="Q34" s="11" t="n">
        <v>3089897</v>
      </c>
      <c r="R34" s="11" t="n">
        <v>3107728</v>
      </c>
      <c r="S34" s="11" t="n">
        <v>3076363</v>
      </c>
      <c r="T34" s="11" t="n">
        <v>2975224</v>
      </c>
      <c r="U34" s="11" t="n">
        <v>2874585</v>
      </c>
      <c r="V34" s="11" t="n">
        <v>2813747</v>
      </c>
      <c r="W34" s="11" t="n">
        <v>2766273</v>
      </c>
      <c r="X34" s="11" t="n">
        <v>2758493</v>
      </c>
      <c r="Y34" s="11" t="n">
        <v>2778418</v>
      </c>
      <c r="Z34" s="12"/>
    </row>
    <row r="35" s="13" customFormat="true" ht="15.75" hidden="false" customHeight="false" outlineLevel="0" collapsed="false">
      <c r="A35" s="10" t="n">
        <f aca="false">A34+1</f>
        <v>45409</v>
      </c>
      <c r="B35" s="11" t="n">
        <v>2797526</v>
      </c>
      <c r="C35" s="11" t="n">
        <v>2874331</v>
      </c>
      <c r="D35" s="11" t="n">
        <v>2959919</v>
      </c>
      <c r="E35" s="11" t="n">
        <v>3036394</v>
      </c>
      <c r="F35" s="11" t="n">
        <v>3043332</v>
      </c>
      <c r="G35" s="11" t="n">
        <v>3010656</v>
      </c>
      <c r="H35" s="11" t="n">
        <v>2940263</v>
      </c>
      <c r="I35" s="11" t="n">
        <v>2891208</v>
      </c>
      <c r="J35" s="11" t="n">
        <v>2897801</v>
      </c>
      <c r="K35" s="11" t="n">
        <v>2897867</v>
      </c>
      <c r="L35" s="11" t="n">
        <v>2887802</v>
      </c>
      <c r="M35" s="11" t="n">
        <v>2886199</v>
      </c>
      <c r="N35" s="11" t="n">
        <v>2874963</v>
      </c>
      <c r="O35" s="11" t="n">
        <v>2913063</v>
      </c>
      <c r="P35" s="11" t="n">
        <v>2919086</v>
      </c>
      <c r="Q35" s="11" t="n">
        <v>2976821</v>
      </c>
      <c r="R35" s="11" t="n">
        <v>3041637</v>
      </c>
      <c r="S35" s="11" t="n">
        <v>3022377</v>
      </c>
      <c r="T35" s="11" t="n">
        <v>2916987</v>
      </c>
      <c r="U35" s="11" t="n">
        <v>2802318</v>
      </c>
      <c r="V35" s="11" t="n">
        <v>2744538</v>
      </c>
      <c r="W35" s="11" t="n">
        <v>2710515</v>
      </c>
      <c r="X35" s="11" t="n">
        <v>2681981</v>
      </c>
      <c r="Y35" s="11" t="n">
        <v>2667179</v>
      </c>
      <c r="Z35" s="12"/>
    </row>
    <row r="36" s="13" customFormat="true" ht="15.75" hidden="false" customHeight="false" outlineLevel="0" collapsed="false">
      <c r="A36" s="10" t="n">
        <f aca="false">A35+1</f>
        <v>45410</v>
      </c>
      <c r="B36" s="11" t="n">
        <v>2673462</v>
      </c>
      <c r="C36" s="11" t="n">
        <v>2700194</v>
      </c>
      <c r="D36" s="11" t="n">
        <v>2756736</v>
      </c>
      <c r="E36" s="11" t="n">
        <v>2849755</v>
      </c>
      <c r="F36" s="11" t="n">
        <v>2906709</v>
      </c>
      <c r="G36" s="11" t="n">
        <v>2906059</v>
      </c>
      <c r="H36" s="11" t="n">
        <v>2898047</v>
      </c>
      <c r="I36" s="11" t="n">
        <v>2867522</v>
      </c>
      <c r="J36" s="11" t="n">
        <v>2850247</v>
      </c>
      <c r="K36" s="11" t="n">
        <v>2832171</v>
      </c>
      <c r="L36" s="11" t="n">
        <v>2804944</v>
      </c>
      <c r="M36" s="11" t="n">
        <v>2791689</v>
      </c>
      <c r="N36" s="11" t="n">
        <v>2801265</v>
      </c>
      <c r="O36" s="11" t="n">
        <v>2823679</v>
      </c>
      <c r="P36" s="11" t="n">
        <v>2826167</v>
      </c>
      <c r="Q36" s="11" t="n">
        <v>2914455</v>
      </c>
      <c r="R36" s="11" t="n">
        <v>2977748</v>
      </c>
      <c r="S36" s="11" t="n">
        <v>2936183</v>
      </c>
      <c r="T36" s="11" t="n">
        <v>2819545</v>
      </c>
      <c r="U36" s="11" t="n">
        <v>2696968</v>
      </c>
      <c r="V36" s="11" t="n">
        <v>2636598</v>
      </c>
      <c r="W36" s="11" t="n">
        <v>2592764</v>
      </c>
      <c r="X36" s="11" t="n">
        <v>2572753</v>
      </c>
      <c r="Y36" s="11" t="n">
        <v>2566392</v>
      </c>
      <c r="Z36" s="12"/>
    </row>
    <row r="37" customFormat="false" ht="15.75" hidden="false" customHeight="false" outlineLevel="0" collapsed="false">
      <c r="A37" s="10" t="n">
        <f aca="false">A36+1</f>
        <v>45411</v>
      </c>
      <c r="B37" s="11" t="n">
        <v>2580813</v>
      </c>
      <c r="C37" s="11" t="n">
        <v>2635629</v>
      </c>
      <c r="D37" s="11" t="n">
        <v>2689363</v>
      </c>
      <c r="E37" s="11" t="n">
        <v>2778502</v>
      </c>
      <c r="F37" s="11" t="n">
        <v>2851212</v>
      </c>
      <c r="G37" s="11" t="n">
        <v>2858181</v>
      </c>
      <c r="H37" s="11" t="n">
        <v>2844886</v>
      </c>
      <c r="I37" s="11" t="n">
        <v>2800935</v>
      </c>
      <c r="J37" s="11" t="n">
        <v>2783971</v>
      </c>
      <c r="K37" s="11" t="n">
        <v>2734027</v>
      </c>
      <c r="L37" s="11" t="n">
        <v>2712063</v>
      </c>
      <c r="M37" s="11" t="n">
        <v>2695844</v>
      </c>
      <c r="N37" s="11" t="n">
        <v>2714204</v>
      </c>
      <c r="O37" s="11" t="n">
        <v>2752299</v>
      </c>
      <c r="P37" s="11" t="n">
        <v>2748120</v>
      </c>
      <c r="Q37" s="11" t="n">
        <v>2827868</v>
      </c>
      <c r="R37" s="11" t="n">
        <v>2891022</v>
      </c>
      <c r="S37" s="11" t="n">
        <v>2816584</v>
      </c>
      <c r="T37" s="11" t="n">
        <v>2723906</v>
      </c>
      <c r="U37" s="11" t="n">
        <v>2631349</v>
      </c>
      <c r="V37" s="11" t="n">
        <v>2554046</v>
      </c>
      <c r="W37" s="11" t="n">
        <v>2508136</v>
      </c>
      <c r="X37" s="11" t="n">
        <v>2488269</v>
      </c>
      <c r="Y37" s="11" t="n">
        <v>2476607</v>
      </c>
      <c r="Z37" s="12"/>
    </row>
    <row r="38" customFormat="false" ht="15.75" hidden="false" customHeight="false" outlineLevel="0" collapsed="false">
      <c r="A38" s="10" t="n">
        <f aca="false">A37+1</f>
        <v>45412</v>
      </c>
      <c r="B38" s="11" t="n">
        <v>2482695</v>
      </c>
      <c r="C38" s="11" t="n">
        <v>2527434</v>
      </c>
      <c r="D38" s="11" t="n">
        <v>2608044</v>
      </c>
      <c r="E38" s="11" t="n">
        <v>2715219</v>
      </c>
      <c r="F38" s="11" t="n">
        <v>2802962</v>
      </c>
      <c r="G38" s="11" t="n">
        <v>2813936</v>
      </c>
      <c r="H38" s="11" t="n">
        <v>2806549</v>
      </c>
      <c r="I38" s="11" t="n">
        <v>2773185</v>
      </c>
      <c r="J38" s="11" t="n">
        <v>2756170</v>
      </c>
      <c r="K38" s="11" t="n">
        <v>2710913</v>
      </c>
      <c r="L38" s="11" t="n">
        <v>2660115</v>
      </c>
      <c r="M38" s="11" t="n">
        <v>2605951</v>
      </c>
      <c r="N38" s="11" t="n">
        <v>2473901</v>
      </c>
      <c r="O38" s="11" t="n">
        <v>2396863</v>
      </c>
      <c r="P38" s="11" t="n">
        <v>2366544</v>
      </c>
      <c r="Q38" s="11" t="n">
        <v>2528329</v>
      </c>
      <c r="R38" s="11" t="n">
        <v>2722503</v>
      </c>
      <c r="S38" s="11" t="n">
        <v>2764869</v>
      </c>
      <c r="T38" s="11" t="n">
        <v>2669724</v>
      </c>
      <c r="U38" s="11" t="n">
        <v>2580578</v>
      </c>
      <c r="V38" s="11" t="n">
        <v>2546435</v>
      </c>
      <c r="W38" s="11" t="n">
        <v>2525024</v>
      </c>
      <c r="X38" s="11" t="n">
        <v>2513298</v>
      </c>
      <c r="Y38" s="11" t="n">
        <v>2487965</v>
      </c>
      <c r="Z38" s="12"/>
    </row>
    <row r="39" customFormat="false" ht="15.75" hidden="false" customHeight="false" outlineLevel="0" collapsed="false">
      <c r="A39" s="10" t="n">
        <f aca="false">A38+1</f>
        <v>45413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159193896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413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413</v>
      </c>
      <c r="B9" s="11" t="n">
        <v>2483467</v>
      </c>
      <c r="C9" s="11" t="n">
        <v>2519186</v>
      </c>
      <c r="D9" s="11" t="n">
        <v>2585007</v>
      </c>
      <c r="E9" s="11" t="n">
        <v>2690166</v>
      </c>
      <c r="F9" s="11" t="n">
        <v>2781215</v>
      </c>
      <c r="G9" s="11" t="n">
        <v>2828920</v>
      </c>
      <c r="H9" s="11" t="n">
        <v>2856191</v>
      </c>
      <c r="I9" s="11" t="n">
        <v>2844275</v>
      </c>
      <c r="J9" s="11" t="n">
        <v>2851691</v>
      </c>
      <c r="K9" s="11" t="n">
        <v>2855301</v>
      </c>
      <c r="L9" s="11" t="n">
        <v>2842685</v>
      </c>
      <c r="M9" s="11" t="n">
        <v>2819124</v>
      </c>
      <c r="N9" s="11" t="n">
        <v>2819916</v>
      </c>
      <c r="O9" s="11" t="n">
        <v>2860497</v>
      </c>
      <c r="P9" s="11" t="n">
        <v>2866322</v>
      </c>
      <c r="Q9" s="11" t="n">
        <v>2948164</v>
      </c>
      <c r="R9" s="11" t="n">
        <v>3035152</v>
      </c>
      <c r="S9" s="11" t="n">
        <v>2961166</v>
      </c>
      <c r="T9" s="11" t="n">
        <v>2835626</v>
      </c>
      <c r="U9" s="11" t="n">
        <v>2735854</v>
      </c>
      <c r="V9" s="11" t="n">
        <v>2665371</v>
      </c>
      <c r="W9" s="11" t="n">
        <v>2625618</v>
      </c>
      <c r="X9" s="11" t="n">
        <v>2608333</v>
      </c>
      <c r="Y9" s="11" t="n">
        <v>2606200</v>
      </c>
      <c r="Z9" s="12"/>
    </row>
    <row r="10" s="13" customFormat="true" ht="15.75" hidden="false" customHeight="false" outlineLevel="0" collapsed="false">
      <c r="A10" s="10" t="n">
        <f aca="false">A9+1</f>
        <v>45414</v>
      </c>
      <c r="B10" s="11" t="n">
        <v>2624683</v>
      </c>
      <c r="C10" s="11" t="n">
        <v>2732287</v>
      </c>
      <c r="D10" s="11" t="n">
        <v>2857446</v>
      </c>
      <c r="E10" s="11" t="n">
        <v>2992949</v>
      </c>
      <c r="F10" s="11" t="n">
        <v>3010502</v>
      </c>
      <c r="G10" s="11" t="n">
        <v>2978150</v>
      </c>
      <c r="H10" s="11" t="n">
        <v>2944036</v>
      </c>
      <c r="I10" s="11" t="n">
        <v>2893565</v>
      </c>
      <c r="J10" s="11" t="n">
        <v>2894480</v>
      </c>
      <c r="K10" s="11" t="n">
        <v>2921179</v>
      </c>
      <c r="L10" s="11" t="n">
        <v>2924240</v>
      </c>
      <c r="M10" s="11" t="n">
        <v>2945674</v>
      </c>
      <c r="N10" s="11" t="n">
        <v>2947335</v>
      </c>
      <c r="O10" s="11" t="n">
        <v>2991185</v>
      </c>
      <c r="P10" s="11" t="n">
        <v>2972086</v>
      </c>
      <c r="Q10" s="11" t="n">
        <v>3018355</v>
      </c>
      <c r="R10" s="11" t="n">
        <v>3045401</v>
      </c>
      <c r="S10" s="11" t="n">
        <v>3008502</v>
      </c>
      <c r="T10" s="11" t="n">
        <v>2870276</v>
      </c>
      <c r="U10" s="11" t="n">
        <v>2740665</v>
      </c>
      <c r="V10" s="11" t="n">
        <v>2689187</v>
      </c>
      <c r="W10" s="11" t="n">
        <v>2642359</v>
      </c>
      <c r="X10" s="11" t="n">
        <v>2611865</v>
      </c>
      <c r="Y10" s="11" t="n">
        <v>2608221</v>
      </c>
      <c r="Z10" s="12"/>
    </row>
    <row r="11" s="13" customFormat="true" ht="15.75" hidden="false" customHeight="false" outlineLevel="0" collapsed="false">
      <c r="A11" s="10" t="n">
        <f aca="false">A10+1</f>
        <v>45415</v>
      </c>
      <c r="B11" s="11" t="n">
        <v>2647915</v>
      </c>
      <c r="C11" s="11" t="n">
        <v>2763250</v>
      </c>
      <c r="D11" s="11" t="n">
        <v>2843816</v>
      </c>
      <c r="E11" s="11" t="n">
        <v>2937313</v>
      </c>
      <c r="F11" s="11" t="n">
        <v>2957324</v>
      </c>
      <c r="G11" s="11" t="n">
        <v>2900429</v>
      </c>
      <c r="H11" s="11" t="n">
        <v>2839975</v>
      </c>
      <c r="I11" s="11" t="n">
        <v>2786265</v>
      </c>
      <c r="J11" s="11" t="n">
        <v>2796709</v>
      </c>
      <c r="K11" s="11" t="n">
        <v>2776845</v>
      </c>
      <c r="L11" s="11" t="n">
        <v>2738756</v>
      </c>
      <c r="M11" s="11" t="n">
        <v>2718580</v>
      </c>
      <c r="N11" s="11" t="n">
        <v>2690627</v>
      </c>
      <c r="O11" s="11" t="n">
        <v>2708546</v>
      </c>
      <c r="P11" s="11" t="n">
        <v>2704093</v>
      </c>
      <c r="Q11" s="11" t="n">
        <v>2800613</v>
      </c>
      <c r="R11" s="11" t="n">
        <v>2894461</v>
      </c>
      <c r="S11" s="11" t="n">
        <v>2877987</v>
      </c>
      <c r="T11" s="11" t="n">
        <v>2767759</v>
      </c>
      <c r="U11" s="11" t="n">
        <v>2659548</v>
      </c>
      <c r="V11" s="11" t="n">
        <v>2596523</v>
      </c>
      <c r="W11" s="11" t="n">
        <v>2556567</v>
      </c>
      <c r="X11" s="11" t="n">
        <v>2532040</v>
      </c>
      <c r="Y11" s="11" t="n">
        <v>2531988</v>
      </c>
      <c r="Z11" s="12"/>
    </row>
    <row r="12" s="13" customFormat="true" ht="15.75" hidden="false" customHeight="false" outlineLevel="0" collapsed="false">
      <c r="A12" s="10" t="n">
        <f aca="false">A11+1</f>
        <v>45416</v>
      </c>
      <c r="B12" s="11" t="n">
        <v>2526982</v>
      </c>
      <c r="C12" s="11" t="n">
        <v>2559518</v>
      </c>
      <c r="D12" s="11" t="n">
        <v>2603688</v>
      </c>
      <c r="E12" s="11" t="n">
        <v>2686640</v>
      </c>
      <c r="F12" s="11" t="n">
        <v>2745922</v>
      </c>
      <c r="G12" s="11" t="n">
        <v>2743997</v>
      </c>
      <c r="H12" s="11" t="n">
        <v>2723609</v>
      </c>
      <c r="I12" s="11" t="n">
        <v>2677885</v>
      </c>
      <c r="J12" s="11" t="n">
        <v>2675006</v>
      </c>
      <c r="K12" s="11" t="n">
        <v>2666066</v>
      </c>
      <c r="L12" s="11" t="n">
        <v>2662234</v>
      </c>
      <c r="M12" s="11" t="n">
        <v>2643846</v>
      </c>
      <c r="N12" s="11" t="n">
        <v>2674527</v>
      </c>
      <c r="O12" s="11" t="n">
        <v>2731699</v>
      </c>
      <c r="P12" s="11" t="n">
        <v>2738139</v>
      </c>
      <c r="Q12" s="11" t="n">
        <v>2785338</v>
      </c>
      <c r="R12" s="11" t="n">
        <v>2869947</v>
      </c>
      <c r="S12" s="11" t="n">
        <v>2806837</v>
      </c>
      <c r="T12" s="11" t="n">
        <v>2703350</v>
      </c>
      <c r="U12" s="11" t="n">
        <v>2555764</v>
      </c>
      <c r="V12" s="11" t="n">
        <v>2499338</v>
      </c>
      <c r="W12" s="11" t="n">
        <v>2442158</v>
      </c>
      <c r="X12" s="11" t="n">
        <v>2427259</v>
      </c>
      <c r="Y12" s="11" t="n">
        <v>2429400</v>
      </c>
      <c r="Z12" s="12"/>
    </row>
    <row r="13" s="13" customFormat="true" ht="15.75" hidden="false" customHeight="false" outlineLevel="0" collapsed="false">
      <c r="A13" s="10" t="n">
        <f aca="false">A12+1</f>
        <v>45417</v>
      </c>
      <c r="B13" s="11" t="n">
        <v>2429082</v>
      </c>
      <c r="C13" s="11" t="n">
        <v>2441286</v>
      </c>
      <c r="D13" s="11" t="n">
        <v>2469344</v>
      </c>
      <c r="E13" s="11" t="n">
        <v>2543337</v>
      </c>
      <c r="F13" s="11" t="n">
        <v>2581483</v>
      </c>
      <c r="G13" s="11" t="n">
        <v>2586488</v>
      </c>
      <c r="H13" s="11" t="n">
        <v>2574069</v>
      </c>
      <c r="I13" s="11" t="n">
        <v>2529233</v>
      </c>
      <c r="J13" s="11" t="n">
        <v>2524110</v>
      </c>
      <c r="K13" s="11" t="n">
        <v>2508046</v>
      </c>
      <c r="L13" s="11" t="n">
        <v>2476877</v>
      </c>
      <c r="M13" s="11" t="n">
        <v>2446723</v>
      </c>
      <c r="N13" s="11" t="n">
        <v>2453059</v>
      </c>
      <c r="O13" s="11" t="n">
        <v>2487158</v>
      </c>
      <c r="P13" s="11" t="n">
        <v>2521813</v>
      </c>
      <c r="Q13" s="11" t="n">
        <v>2604281</v>
      </c>
      <c r="R13" s="11" t="n">
        <v>2727942</v>
      </c>
      <c r="S13" s="11" t="n">
        <v>2685472</v>
      </c>
      <c r="T13" s="11" t="n">
        <v>2551615</v>
      </c>
      <c r="U13" s="11" t="n">
        <v>2441109</v>
      </c>
      <c r="V13" s="11" t="n">
        <v>2364853</v>
      </c>
      <c r="W13" s="11" t="n">
        <v>2294901</v>
      </c>
      <c r="X13" s="11" t="n">
        <v>2275630</v>
      </c>
      <c r="Y13" s="11" t="n">
        <v>2264434</v>
      </c>
      <c r="Z13" s="12"/>
    </row>
    <row r="14" s="13" customFormat="true" ht="15.75" hidden="false" customHeight="false" outlineLevel="0" collapsed="false">
      <c r="A14" s="10" t="n">
        <f aca="false">A13+1</f>
        <v>45418</v>
      </c>
      <c r="B14" s="11" t="n">
        <v>2296887</v>
      </c>
      <c r="C14" s="11" t="n">
        <v>2406192</v>
      </c>
      <c r="D14" s="11" t="n">
        <v>2484109</v>
      </c>
      <c r="E14" s="11" t="n">
        <v>2544058</v>
      </c>
      <c r="F14" s="11" t="n">
        <v>2532085</v>
      </c>
      <c r="G14" s="11" t="n">
        <v>2518123</v>
      </c>
      <c r="H14" s="11" t="n">
        <v>2494311</v>
      </c>
      <c r="I14" s="11" t="n">
        <v>2477421</v>
      </c>
      <c r="J14" s="11" t="n">
        <v>2479996</v>
      </c>
      <c r="K14" s="11" t="n">
        <v>2501295</v>
      </c>
      <c r="L14" s="11" t="n">
        <v>2498009</v>
      </c>
      <c r="M14" s="11" t="n">
        <v>2472348</v>
      </c>
      <c r="N14" s="11" t="n">
        <v>2467849</v>
      </c>
      <c r="O14" s="11" t="n">
        <v>2462117</v>
      </c>
      <c r="P14" s="11" t="n">
        <v>2453933</v>
      </c>
      <c r="Q14" s="11" t="n">
        <v>2481502</v>
      </c>
      <c r="R14" s="11" t="n">
        <v>2510699</v>
      </c>
      <c r="S14" s="11" t="n">
        <v>2451765</v>
      </c>
      <c r="T14" s="11" t="n">
        <v>2355015</v>
      </c>
      <c r="U14" s="11" t="n">
        <v>2275182</v>
      </c>
      <c r="V14" s="11" t="n">
        <v>2228712</v>
      </c>
      <c r="W14" s="11" t="n">
        <v>2230210</v>
      </c>
      <c r="X14" s="11" t="n">
        <v>2216392</v>
      </c>
      <c r="Y14" s="11" t="n">
        <v>2156999</v>
      </c>
      <c r="Z14" s="12"/>
    </row>
    <row r="15" s="13" customFormat="true" ht="15.75" hidden="false" customHeight="false" outlineLevel="0" collapsed="false">
      <c r="A15" s="10" t="n">
        <f aca="false">A14+1</f>
        <v>45419</v>
      </c>
      <c r="B15" s="11" t="n">
        <v>2169275</v>
      </c>
      <c r="C15" s="11" t="n">
        <v>2294738</v>
      </c>
      <c r="D15" s="11" t="n">
        <v>2427800</v>
      </c>
      <c r="E15" s="11" t="n">
        <v>2519038</v>
      </c>
      <c r="F15" s="11" t="n">
        <v>2566256</v>
      </c>
      <c r="G15" s="11" t="n">
        <v>2574057</v>
      </c>
      <c r="H15" s="11" t="n">
        <v>2585676</v>
      </c>
      <c r="I15" s="11" t="n">
        <v>2557179</v>
      </c>
      <c r="J15" s="11" t="n">
        <v>2564445</v>
      </c>
      <c r="K15" s="11" t="n">
        <v>2576179</v>
      </c>
      <c r="L15" s="11" t="n">
        <v>2603688</v>
      </c>
      <c r="M15" s="11" t="n">
        <v>2647060</v>
      </c>
      <c r="N15" s="11" t="n">
        <v>2664608</v>
      </c>
      <c r="O15" s="11" t="n">
        <v>2731051</v>
      </c>
      <c r="P15" s="11" t="n">
        <v>2726811</v>
      </c>
      <c r="Q15" s="11" t="n">
        <v>2741707</v>
      </c>
      <c r="R15" s="11" t="n">
        <v>2810101</v>
      </c>
      <c r="S15" s="11" t="n">
        <v>2766557</v>
      </c>
      <c r="T15" s="11" t="n">
        <v>2649299</v>
      </c>
      <c r="U15" s="11" t="n">
        <v>2533448</v>
      </c>
      <c r="V15" s="11" t="n">
        <v>2461010</v>
      </c>
      <c r="W15" s="11" t="n">
        <v>2430296</v>
      </c>
      <c r="X15" s="11" t="n">
        <v>2417705</v>
      </c>
      <c r="Y15" s="11" t="n">
        <v>2424721</v>
      </c>
      <c r="Z15" s="12"/>
    </row>
    <row r="16" s="13" customFormat="true" ht="15.75" hidden="false" customHeight="false" outlineLevel="0" collapsed="false">
      <c r="A16" s="10" t="n">
        <f aca="false">A15+1</f>
        <v>45420</v>
      </c>
      <c r="B16" s="11" t="n">
        <v>2430281</v>
      </c>
      <c r="C16" s="11" t="n">
        <v>2554647</v>
      </c>
      <c r="D16" s="11" t="n">
        <v>2631810</v>
      </c>
      <c r="E16" s="11" t="n">
        <v>2669568</v>
      </c>
      <c r="F16" s="11" t="n">
        <v>2665670</v>
      </c>
      <c r="G16" s="11" t="n">
        <v>2625347</v>
      </c>
      <c r="H16" s="11" t="n">
        <v>2590587</v>
      </c>
      <c r="I16" s="11" t="n">
        <v>2540727</v>
      </c>
      <c r="J16" s="11" t="n">
        <v>2543727</v>
      </c>
      <c r="K16" s="11" t="n">
        <v>2527279</v>
      </c>
      <c r="L16" s="11" t="n">
        <v>2525924</v>
      </c>
      <c r="M16" s="11" t="n">
        <v>2516719</v>
      </c>
      <c r="N16" s="11" t="n">
        <v>2511955</v>
      </c>
      <c r="O16" s="11" t="n">
        <v>2526376</v>
      </c>
      <c r="P16" s="11" t="n">
        <v>2505624</v>
      </c>
      <c r="Q16" s="11" t="n">
        <v>2563055</v>
      </c>
      <c r="R16" s="11" t="n">
        <v>2679890</v>
      </c>
      <c r="S16" s="11" t="n">
        <v>2691608</v>
      </c>
      <c r="T16" s="11" t="n">
        <v>2590322</v>
      </c>
      <c r="U16" s="11" t="n">
        <v>2472602</v>
      </c>
      <c r="V16" s="11" t="n">
        <v>2403485</v>
      </c>
      <c r="W16" s="11" t="n">
        <v>2381781</v>
      </c>
      <c r="X16" s="11" t="n">
        <v>2359574</v>
      </c>
      <c r="Y16" s="11" t="n">
        <v>2352329</v>
      </c>
      <c r="Z16" s="12"/>
    </row>
    <row r="17" s="13" customFormat="true" ht="15.75" hidden="false" customHeight="false" outlineLevel="0" collapsed="false">
      <c r="A17" s="10" t="n">
        <f aca="false">A16+1</f>
        <v>45421</v>
      </c>
      <c r="B17" s="11" t="n">
        <v>2354052</v>
      </c>
      <c r="C17" s="11" t="n">
        <v>2356484</v>
      </c>
      <c r="D17" s="11" t="n">
        <v>2456576</v>
      </c>
      <c r="E17" s="11" t="n">
        <v>2574797</v>
      </c>
      <c r="F17" s="11" t="n">
        <v>2656933</v>
      </c>
      <c r="G17" s="11" t="n">
        <v>2666517</v>
      </c>
      <c r="H17" s="11" t="n">
        <v>2605393</v>
      </c>
      <c r="I17" s="11" t="n">
        <v>2610837</v>
      </c>
      <c r="J17" s="11" t="n">
        <v>2696168</v>
      </c>
      <c r="K17" s="11" t="n">
        <v>2806580</v>
      </c>
      <c r="L17" s="11" t="n">
        <v>2838308</v>
      </c>
      <c r="M17" s="11" t="n">
        <v>2856472</v>
      </c>
      <c r="N17" s="11" t="n">
        <v>2833252</v>
      </c>
      <c r="O17" s="11" t="n">
        <v>2806770</v>
      </c>
      <c r="P17" s="11" t="n">
        <v>2808037</v>
      </c>
      <c r="Q17" s="11" t="n">
        <v>2864400</v>
      </c>
      <c r="R17" s="11" t="n">
        <v>2903777</v>
      </c>
      <c r="S17" s="11" t="n">
        <v>2850121</v>
      </c>
      <c r="T17" s="11" t="n">
        <v>2741475</v>
      </c>
      <c r="U17" s="11" t="n">
        <v>2660372</v>
      </c>
      <c r="V17" s="11" t="n">
        <v>2607711</v>
      </c>
      <c r="W17" s="11" t="n">
        <v>2552570</v>
      </c>
      <c r="X17" s="11" t="n">
        <v>2539010</v>
      </c>
      <c r="Y17" s="11" t="n">
        <v>2520589</v>
      </c>
      <c r="Z17" s="12"/>
    </row>
    <row r="18" s="13" customFormat="true" ht="15.75" hidden="false" customHeight="false" outlineLevel="0" collapsed="false">
      <c r="A18" s="10" t="n">
        <f aca="false">A17+1</f>
        <v>45422</v>
      </c>
      <c r="B18" s="11" t="n">
        <v>2482709</v>
      </c>
      <c r="C18" s="11" t="n">
        <v>2541412</v>
      </c>
      <c r="D18" s="11" t="n">
        <v>2622978</v>
      </c>
      <c r="E18" s="11" t="n">
        <v>2734853</v>
      </c>
      <c r="F18" s="11" t="n">
        <v>2811936</v>
      </c>
      <c r="G18" s="11" t="n">
        <v>2800962</v>
      </c>
      <c r="H18" s="11" t="n">
        <v>2778595</v>
      </c>
      <c r="I18" s="11" t="n">
        <v>2740495</v>
      </c>
      <c r="J18" s="11" t="n">
        <v>2734266</v>
      </c>
      <c r="K18" s="11" t="n">
        <v>2714229</v>
      </c>
      <c r="L18" s="11" t="n">
        <v>2669376</v>
      </c>
      <c r="M18" s="11" t="n">
        <v>2643765</v>
      </c>
      <c r="N18" s="11" t="n">
        <v>2647969</v>
      </c>
      <c r="O18" s="11" t="n">
        <v>2658641</v>
      </c>
      <c r="P18" s="11" t="n">
        <v>2650203</v>
      </c>
      <c r="Q18" s="11" t="n">
        <v>2697631</v>
      </c>
      <c r="R18" s="11" t="n">
        <v>2819278</v>
      </c>
      <c r="S18" s="11" t="n">
        <v>2790790</v>
      </c>
      <c r="T18" s="11" t="n">
        <v>2699458</v>
      </c>
      <c r="U18" s="11" t="n">
        <v>2584901</v>
      </c>
      <c r="V18" s="11" t="n">
        <v>2522919</v>
      </c>
      <c r="W18" s="11" t="n">
        <v>2481015</v>
      </c>
      <c r="X18" s="11" t="n">
        <v>2455209</v>
      </c>
      <c r="Y18" s="11" t="n">
        <v>2456159</v>
      </c>
      <c r="Z18" s="12"/>
    </row>
    <row r="19" s="13" customFormat="true" ht="15.75" hidden="false" customHeight="false" outlineLevel="0" collapsed="false">
      <c r="A19" s="10" t="n">
        <f aca="false">A18+1</f>
        <v>45423</v>
      </c>
      <c r="B19" s="11" t="n">
        <v>2443946</v>
      </c>
      <c r="C19" s="11" t="n">
        <v>2500192</v>
      </c>
      <c r="D19" s="11" t="n">
        <v>2553045</v>
      </c>
      <c r="E19" s="11" t="n">
        <v>2639734</v>
      </c>
      <c r="F19" s="11" t="n">
        <v>2681256</v>
      </c>
      <c r="G19" s="11" t="n">
        <v>2682810</v>
      </c>
      <c r="H19" s="11" t="n">
        <v>2636968</v>
      </c>
      <c r="I19" s="11" t="n">
        <v>2575793</v>
      </c>
      <c r="J19" s="11" t="n">
        <v>2556169</v>
      </c>
      <c r="K19" s="11" t="n">
        <v>2546565</v>
      </c>
      <c r="L19" s="11" t="n">
        <v>2525188</v>
      </c>
      <c r="M19" s="11" t="n">
        <v>2515215</v>
      </c>
      <c r="N19" s="11" t="n">
        <v>2513593</v>
      </c>
      <c r="O19" s="11" t="n">
        <v>2526589</v>
      </c>
      <c r="P19" s="11" t="n">
        <v>2514109</v>
      </c>
      <c r="Q19" s="11" t="n">
        <v>2567891</v>
      </c>
      <c r="R19" s="11" t="n">
        <v>2659287</v>
      </c>
      <c r="S19" s="11" t="n">
        <v>2615402</v>
      </c>
      <c r="T19" s="11" t="n">
        <v>2508295</v>
      </c>
      <c r="U19" s="11" t="n">
        <v>2385959</v>
      </c>
      <c r="V19" s="11" t="n">
        <v>2332609</v>
      </c>
      <c r="W19" s="11" t="n">
        <v>2296735</v>
      </c>
      <c r="X19" s="11" t="n">
        <v>2272094</v>
      </c>
      <c r="Y19" s="11" t="n">
        <v>2277166</v>
      </c>
      <c r="Z19" s="12"/>
    </row>
    <row r="20" s="13" customFormat="true" ht="15.75" hidden="false" customHeight="false" outlineLevel="0" collapsed="false">
      <c r="A20" s="10" t="n">
        <f aca="false">A19+1</f>
        <v>45424</v>
      </c>
      <c r="B20" s="11" t="n">
        <v>2273604</v>
      </c>
      <c r="C20" s="11" t="n">
        <v>2309040</v>
      </c>
      <c r="D20" s="11" t="n">
        <v>2388675</v>
      </c>
      <c r="E20" s="11" t="n">
        <v>2486949</v>
      </c>
      <c r="F20" s="11" t="n">
        <v>2565145</v>
      </c>
      <c r="G20" s="11" t="n">
        <v>2564620</v>
      </c>
      <c r="H20" s="11" t="n">
        <v>2551837</v>
      </c>
      <c r="I20" s="11" t="n">
        <v>2521630</v>
      </c>
      <c r="J20" s="11" t="n">
        <v>2503376</v>
      </c>
      <c r="K20" s="11" t="n">
        <v>2470346</v>
      </c>
      <c r="L20" s="11" t="n">
        <v>2434347</v>
      </c>
      <c r="M20" s="11" t="n">
        <v>2459511</v>
      </c>
      <c r="N20" s="11" t="n">
        <v>2483472</v>
      </c>
      <c r="O20" s="11" t="n">
        <v>2598934</v>
      </c>
      <c r="P20" s="11" t="n">
        <v>2624987</v>
      </c>
      <c r="Q20" s="11" t="n">
        <v>2637186</v>
      </c>
      <c r="R20" s="11" t="n">
        <v>2681139</v>
      </c>
      <c r="S20" s="11" t="n">
        <v>2619955</v>
      </c>
      <c r="T20" s="11" t="n">
        <v>2479637</v>
      </c>
      <c r="U20" s="11" t="n">
        <v>2356241</v>
      </c>
      <c r="V20" s="11" t="n">
        <v>2294963</v>
      </c>
      <c r="W20" s="11" t="n">
        <v>2260802</v>
      </c>
      <c r="X20" s="11" t="n">
        <v>2208240</v>
      </c>
      <c r="Y20" s="11" t="n">
        <v>2195572</v>
      </c>
      <c r="Z20" s="12"/>
    </row>
    <row r="21" s="13" customFormat="true" ht="15.75" hidden="false" customHeight="false" outlineLevel="0" collapsed="false">
      <c r="A21" s="10" t="n">
        <f aca="false">A20+1</f>
        <v>45425</v>
      </c>
      <c r="B21" s="11" t="n">
        <v>2223768</v>
      </c>
      <c r="C21" s="11" t="n">
        <v>2350068</v>
      </c>
      <c r="D21" s="11" t="n">
        <v>2430272</v>
      </c>
      <c r="E21" s="11" t="n">
        <v>2498162</v>
      </c>
      <c r="F21" s="11" t="n">
        <v>2510097</v>
      </c>
      <c r="G21" s="11" t="n">
        <v>2489352</v>
      </c>
      <c r="H21" s="11" t="n">
        <v>2478877</v>
      </c>
      <c r="I21" s="11" t="n">
        <v>2424683</v>
      </c>
      <c r="J21" s="11" t="n">
        <v>2443184</v>
      </c>
      <c r="K21" s="11" t="n">
        <v>2440737</v>
      </c>
      <c r="L21" s="11" t="n">
        <v>2401869</v>
      </c>
      <c r="M21" s="11" t="n">
        <v>2410503</v>
      </c>
      <c r="N21" s="11" t="n">
        <v>2399550</v>
      </c>
      <c r="O21" s="11" t="n">
        <v>2428784</v>
      </c>
      <c r="P21" s="11" t="n">
        <v>2423841</v>
      </c>
      <c r="Q21" s="11" t="n">
        <v>2476621</v>
      </c>
      <c r="R21" s="11" t="n">
        <v>2593293</v>
      </c>
      <c r="S21" s="11" t="n">
        <v>2592036</v>
      </c>
      <c r="T21" s="11" t="n">
        <v>2500067</v>
      </c>
      <c r="U21" s="11" t="n">
        <v>2366120</v>
      </c>
      <c r="V21" s="11" t="n">
        <v>2288928</v>
      </c>
      <c r="W21" s="11" t="n">
        <v>2263912</v>
      </c>
      <c r="X21" s="11" t="n">
        <v>2264990</v>
      </c>
      <c r="Y21" s="11" t="n">
        <v>2289673</v>
      </c>
      <c r="Z21" s="12"/>
    </row>
    <row r="22" s="13" customFormat="true" ht="15.75" hidden="false" customHeight="false" outlineLevel="0" collapsed="false">
      <c r="A22" s="10" t="n">
        <f aca="false">A21+1</f>
        <v>45426</v>
      </c>
      <c r="B22" s="11" t="n">
        <v>2262616</v>
      </c>
      <c r="C22" s="11" t="n">
        <v>2326923</v>
      </c>
      <c r="D22" s="11" t="n">
        <v>2386753</v>
      </c>
      <c r="E22" s="11" t="n">
        <v>2467479</v>
      </c>
      <c r="F22" s="11" t="n">
        <v>2500405</v>
      </c>
      <c r="G22" s="11" t="n">
        <v>2480987</v>
      </c>
      <c r="H22" s="11" t="n">
        <v>2452169</v>
      </c>
      <c r="I22" s="11" t="n">
        <v>2388823</v>
      </c>
      <c r="J22" s="11" t="n">
        <v>2380623</v>
      </c>
      <c r="K22" s="11" t="n">
        <v>2353469</v>
      </c>
      <c r="L22" s="11" t="n">
        <v>2329354</v>
      </c>
      <c r="M22" s="11" t="n">
        <v>2318252</v>
      </c>
      <c r="N22" s="11" t="n">
        <v>2321703</v>
      </c>
      <c r="O22" s="11" t="n">
        <v>2342490</v>
      </c>
      <c r="P22" s="11" t="n">
        <v>2315115</v>
      </c>
      <c r="Q22" s="11" t="n">
        <v>2357683</v>
      </c>
      <c r="R22" s="11" t="n">
        <v>2486209</v>
      </c>
      <c r="S22" s="11" t="n">
        <v>2487752</v>
      </c>
      <c r="T22" s="11" t="n">
        <v>2339579</v>
      </c>
      <c r="U22" s="11" t="n">
        <v>2201888</v>
      </c>
      <c r="V22" s="11" t="n">
        <v>2096212</v>
      </c>
      <c r="W22" s="11" t="n">
        <v>2077114</v>
      </c>
      <c r="X22" s="11" t="n">
        <v>2058494</v>
      </c>
      <c r="Y22" s="11" t="n">
        <v>2060174</v>
      </c>
      <c r="Z22" s="12"/>
    </row>
    <row r="23" s="13" customFormat="true" ht="15.75" hidden="false" customHeight="false" outlineLevel="0" collapsed="false">
      <c r="A23" s="10" t="n">
        <f aca="false">A22+1</f>
        <v>45427</v>
      </c>
      <c r="B23" s="11" t="n">
        <v>2104813</v>
      </c>
      <c r="C23" s="11" t="n">
        <v>2207032</v>
      </c>
      <c r="D23" s="11" t="n">
        <v>2309472</v>
      </c>
      <c r="E23" s="11" t="n">
        <v>2393191</v>
      </c>
      <c r="F23" s="11" t="n">
        <v>2437028</v>
      </c>
      <c r="G23" s="11" t="n">
        <v>2438910</v>
      </c>
      <c r="H23" s="11" t="n">
        <v>2443337</v>
      </c>
      <c r="I23" s="11" t="n">
        <v>2403057</v>
      </c>
      <c r="J23" s="11" t="n">
        <v>2428297</v>
      </c>
      <c r="K23" s="11" t="n">
        <v>2387351</v>
      </c>
      <c r="L23" s="11" t="n">
        <v>2352182</v>
      </c>
      <c r="M23" s="11" t="n">
        <v>2374838</v>
      </c>
      <c r="N23" s="11" t="n">
        <v>2326281</v>
      </c>
      <c r="O23" s="11" t="n">
        <v>2357859</v>
      </c>
      <c r="P23" s="11" t="n">
        <v>2351869</v>
      </c>
      <c r="Q23" s="11" t="n">
        <v>2383331</v>
      </c>
      <c r="R23" s="11" t="n">
        <v>2466425</v>
      </c>
      <c r="S23" s="11" t="n">
        <v>2398735</v>
      </c>
      <c r="T23" s="11" t="n">
        <v>2269109</v>
      </c>
      <c r="U23" s="11" t="n">
        <v>2157475</v>
      </c>
      <c r="V23" s="11" t="n">
        <v>2105787</v>
      </c>
      <c r="W23" s="11" t="n">
        <v>2080034</v>
      </c>
      <c r="X23" s="11" t="n">
        <v>2056073</v>
      </c>
      <c r="Y23" s="11" t="n">
        <v>2050746</v>
      </c>
      <c r="Z23" s="12"/>
    </row>
    <row r="24" s="13" customFormat="true" ht="15.75" hidden="false" customHeight="false" outlineLevel="0" collapsed="false">
      <c r="A24" s="10" t="n">
        <f aca="false">A23+1</f>
        <v>45428</v>
      </c>
      <c r="B24" s="14" t="n">
        <v>2062027</v>
      </c>
      <c r="C24" s="14" t="n">
        <v>2173108</v>
      </c>
      <c r="D24" s="14" t="n">
        <v>2286887</v>
      </c>
      <c r="E24" s="14" t="n">
        <v>2395642</v>
      </c>
      <c r="F24" s="14" t="n">
        <v>2445443</v>
      </c>
      <c r="G24" s="14" t="n">
        <v>2429271</v>
      </c>
      <c r="H24" s="14" t="n">
        <v>2399140</v>
      </c>
      <c r="I24" s="14" t="n">
        <v>2406926</v>
      </c>
      <c r="J24" s="14" t="n">
        <v>2483234</v>
      </c>
      <c r="K24" s="14" t="n">
        <v>2500381</v>
      </c>
      <c r="L24" s="14" t="n">
        <v>2474393</v>
      </c>
      <c r="M24" s="14" t="n">
        <v>2458884</v>
      </c>
      <c r="N24" s="14" t="n">
        <v>2513258</v>
      </c>
      <c r="O24" s="14" t="n">
        <v>2561764</v>
      </c>
      <c r="P24" s="14" t="n">
        <v>2572799</v>
      </c>
      <c r="Q24" s="14" t="n">
        <v>2616426</v>
      </c>
      <c r="R24" s="14" t="n">
        <v>2683372</v>
      </c>
      <c r="S24" s="14" t="n">
        <v>2652709</v>
      </c>
      <c r="T24" s="14" t="n">
        <v>2522461</v>
      </c>
      <c r="U24" s="14" t="n">
        <v>2383732</v>
      </c>
      <c r="V24" s="14" t="n">
        <v>2312916</v>
      </c>
      <c r="W24" s="14" t="n">
        <v>2316594</v>
      </c>
      <c r="X24" s="14" t="n">
        <v>2292184</v>
      </c>
      <c r="Y24" s="14" t="n">
        <v>2278556</v>
      </c>
      <c r="Z24" s="12"/>
    </row>
    <row r="25" s="13" customFormat="true" ht="15.75" hidden="false" customHeight="false" outlineLevel="0" collapsed="false">
      <c r="A25" s="10" t="n">
        <f aca="false">A24+1</f>
        <v>45429</v>
      </c>
      <c r="B25" s="11" t="n">
        <v>2295600</v>
      </c>
      <c r="C25" s="11" t="n">
        <v>2411117</v>
      </c>
      <c r="D25" s="11" t="n">
        <v>2517517</v>
      </c>
      <c r="E25" s="11" t="n">
        <v>2618497</v>
      </c>
      <c r="F25" s="11" t="n">
        <v>2657514</v>
      </c>
      <c r="G25" s="11" t="n">
        <v>2623421</v>
      </c>
      <c r="H25" s="11" t="n">
        <v>2600312</v>
      </c>
      <c r="I25" s="11" t="n">
        <v>2527458</v>
      </c>
      <c r="J25" s="11" t="n">
        <v>2507143</v>
      </c>
      <c r="K25" s="11" t="n">
        <v>2486041</v>
      </c>
      <c r="L25" s="11" t="n">
        <v>2486995</v>
      </c>
      <c r="M25" s="11" t="n">
        <v>2493133</v>
      </c>
      <c r="N25" s="11" t="n">
        <v>2492522</v>
      </c>
      <c r="O25" s="11" t="n">
        <v>2522718</v>
      </c>
      <c r="P25" s="11" t="n">
        <v>2494036</v>
      </c>
      <c r="Q25" s="11" t="n">
        <v>2544810</v>
      </c>
      <c r="R25" s="11" t="n">
        <v>2654452</v>
      </c>
      <c r="S25" s="11" t="n">
        <v>2692990</v>
      </c>
      <c r="T25" s="11" t="n">
        <v>2601200</v>
      </c>
      <c r="U25" s="11" t="n">
        <v>2497526</v>
      </c>
      <c r="V25" s="11" t="n">
        <v>2410462</v>
      </c>
      <c r="W25" s="11" t="n">
        <v>2374737</v>
      </c>
      <c r="X25" s="11" t="n">
        <v>2344634</v>
      </c>
      <c r="Y25" s="11" t="n">
        <v>2327376</v>
      </c>
      <c r="Z25" s="12"/>
    </row>
    <row r="26" s="13" customFormat="true" ht="15.75" hidden="false" customHeight="false" outlineLevel="0" collapsed="false">
      <c r="A26" s="10" t="n">
        <f aca="false">A25+1</f>
        <v>45430</v>
      </c>
      <c r="B26" s="11" t="n">
        <v>2277440</v>
      </c>
      <c r="C26" s="11" t="n">
        <v>2352978</v>
      </c>
      <c r="D26" s="11" t="n">
        <v>2397113</v>
      </c>
      <c r="E26" s="11" t="n">
        <v>2488795</v>
      </c>
      <c r="F26" s="11" t="n">
        <v>2551057</v>
      </c>
      <c r="G26" s="11" t="n">
        <v>2569794</v>
      </c>
      <c r="H26" s="11" t="n">
        <v>2544318</v>
      </c>
      <c r="I26" s="11" t="n">
        <v>2489093</v>
      </c>
      <c r="J26" s="11" t="n">
        <v>2461374</v>
      </c>
      <c r="K26" s="11" t="n">
        <v>2444184</v>
      </c>
      <c r="L26" s="11" t="n">
        <v>2403342</v>
      </c>
      <c r="M26" s="11" t="n">
        <v>2402817</v>
      </c>
      <c r="N26" s="11" t="n">
        <v>2410828</v>
      </c>
      <c r="O26" s="11" t="n">
        <v>2418245</v>
      </c>
      <c r="P26" s="11" t="n">
        <v>2412621</v>
      </c>
      <c r="Q26" s="11" t="n">
        <v>2456526</v>
      </c>
      <c r="R26" s="11" t="n">
        <v>2588947</v>
      </c>
      <c r="S26" s="11" t="n">
        <v>2609307</v>
      </c>
      <c r="T26" s="11" t="n">
        <v>2500719</v>
      </c>
      <c r="U26" s="11" t="n">
        <v>2359072</v>
      </c>
      <c r="V26" s="11" t="n">
        <v>2274299</v>
      </c>
      <c r="W26" s="11" t="n">
        <v>2240808</v>
      </c>
      <c r="X26" s="11" t="n">
        <v>2221168</v>
      </c>
      <c r="Y26" s="11" t="n">
        <v>2209576</v>
      </c>
      <c r="Z26" s="12"/>
    </row>
    <row r="27" s="13" customFormat="true" ht="15.75" hidden="false" customHeight="false" outlineLevel="0" collapsed="false">
      <c r="A27" s="10" t="n">
        <f aca="false">A26+1</f>
        <v>45431</v>
      </c>
      <c r="B27" s="11" t="n">
        <v>2212031</v>
      </c>
      <c r="C27" s="11" t="n">
        <v>2216305</v>
      </c>
      <c r="D27" s="11" t="n">
        <v>2256427</v>
      </c>
      <c r="E27" s="11" t="n">
        <v>2332106</v>
      </c>
      <c r="F27" s="11" t="n">
        <v>2427425</v>
      </c>
      <c r="G27" s="11" t="n">
        <v>2464818</v>
      </c>
      <c r="H27" s="11" t="n">
        <v>2434752</v>
      </c>
      <c r="I27" s="11" t="n">
        <v>2404034</v>
      </c>
      <c r="J27" s="11" t="n">
        <v>2375869</v>
      </c>
      <c r="K27" s="11" t="n">
        <v>2369074</v>
      </c>
      <c r="L27" s="11" t="n">
        <v>2334736</v>
      </c>
      <c r="M27" s="11" t="n">
        <v>2309936</v>
      </c>
      <c r="N27" s="11" t="n">
        <v>2323813</v>
      </c>
      <c r="O27" s="11" t="n">
        <v>2343734</v>
      </c>
      <c r="P27" s="11" t="n">
        <v>2362153</v>
      </c>
      <c r="Q27" s="11" t="n">
        <v>2404853</v>
      </c>
      <c r="R27" s="11" t="n">
        <v>2472065</v>
      </c>
      <c r="S27" s="11" t="n">
        <v>2428541</v>
      </c>
      <c r="T27" s="11" t="n">
        <v>2291252</v>
      </c>
      <c r="U27" s="11" t="n">
        <v>2167267</v>
      </c>
      <c r="V27" s="11" t="n">
        <v>2087934</v>
      </c>
      <c r="W27" s="11" t="n">
        <v>2055487</v>
      </c>
      <c r="X27" s="11" t="n">
        <v>2018308</v>
      </c>
      <c r="Y27" s="11" t="n">
        <v>2014764</v>
      </c>
      <c r="Z27" s="12"/>
    </row>
    <row r="28" s="13" customFormat="true" ht="15.75" hidden="false" customHeight="false" outlineLevel="0" collapsed="false">
      <c r="A28" s="10" t="n">
        <f aca="false">A27+1</f>
        <v>45432</v>
      </c>
      <c r="B28" s="11" t="n">
        <v>2017691</v>
      </c>
      <c r="C28" s="11" t="n">
        <v>2148022</v>
      </c>
      <c r="D28" s="11" t="n">
        <v>2297805</v>
      </c>
      <c r="E28" s="11" t="n">
        <v>2404442</v>
      </c>
      <c r="F28" s="11" t="n">
        <v>2439709</v>
      </c>
      <c r="G28" s="11" t="n">
        <v>2447333</v>
      </c>
      <c r="H28" s="11" t="n">
        <v>2436729</v>
      </c>
      <c r="I28" s="11" t="n">
        <v>2367758</v>
      </c>
      <c r="J28" s="11" t="n">
        <v>2402038</v>
      </c>
      <c r="K28" s="11" t="n">
        <v>2381411</v>
      </c>
      <c r="L28" s="11" t="n">
        <v>2364050</v>
      </c>
      <c r="M28" s="11" t="n">
        <v>2320035</v>
      </c>
      <c r="N28" s="11" t="n">
        <v>2300188</v>
      </c>
      <c r="O28" s="11" t="n">
        <v>2374142</v>
      </c>
      <c r="P28" s="11" t="n">
        <v>2395341</v>
      </c>
      <c r="Q28" s="11" t="n">
        <v>2393876</v>
      </c>
      <c r="R28" s="11" t="n">
        <v>2440206</v>
      </c>
      <c r="S28" s="11" t="n">
        <v>2426553</v>
      </c>
      <c r="T28" s="11" t="n">
        <v>2268906</v>
      </c>
      <c r="U28" s="11" t="n">
        <v>2132499</v>
      </c>
      <c r="V28" s="11" t="n">
        <v>2067068</v>
      </c>
      <c r="W28" s="11" t="n">
        <v>2042894</v>
      </c>
      <c r="X28" s="11" t="n">
        <v>2030220</v>
      </c>
      <c r="Y28" s="11" t="n">
        <v>2030464</v>
      </c>
      <c r="Z28" s="12"/>
    </row>
    <row r="29" s="13" customFormat="true" ht="15.75" hidden="false" customHeight="false" outlineLevel="0" collapsed="false">
      <c r="A29" s="10" t="n">
        <f aca="false">A28+1</f>
        <v>45433</v>
      </c>
      <c r="B29" s="11" t="n">
        <v>2027969</v>
      </c>
      <c r="C29" s="11" t="n">
        <v>2138307</v>
      </c>
      <c r="D29" s="11" t="n">
        <v>2300237</v>
      </c>
      <c r="E29" s="11" t="n">
        <v>2402575</v>
      </c>
      <c r="F29" s="11" t="n">
        <v>2423826</v>
      </c>
      <c r="G29" s="11" t="n">
        <v>2415722</v>
      </c>
      <c r="H29" s="11" t="n">
        <v>2399766</v>
      </c>
      <c r="I29" s="11" t="n">
        <v>2377399</v>
      </c>
      <c r="J29" s="11" t="n">
        <v>2402498</v>
      </c>
      <c r="K29" s="11" t="n">
        <v>2371769</v>
      </c>
      <c r="L29" s="11" t="n">
        <v>2370025</v>
      </c>
      <c r="M29" s="11" t="n">
        <v>2370543</v>
      </c>
      <c r="N29" s="11" t="n">
        <v>2377259</v>
      </c>
      <c r="O29" s="11" t="n">
        <v>2409933</v>
      </c>
      <c r="P29" s="11" t="n">
        <v>2410157</v>
      </c>
      <c r="Q29" s="11" t="n">
        <v>2465550</v>
      </c>
      <c r="R29" s="11" t="n">
        <v>2529042</v>
      </c>
      <c r="S29" s="11" t="n">
        <v>2492114</v>
      </c>
      <c r="T29" s="11" t="n">
        <v>2321030</v>
      </c>
      <c r="U29" s="11" t="n">
        <v>2195509</v>
      </c>
      <c r="V29" s="11" t="n">
        <v>2127689</v>
      </c>
      <c r="W29" s="11" t="n">
        <v>2087670</v>
      </c>
      <c r="X29" s="11" t="n">
        <v>2091815</v>
      </c>
      <c r="Y29" s="11" t="n">
        <v>2082987</v>
      </c>
      <c r="Z29" s="12"/>
    </row>
    <row r="30" s="13" customFormat="true" ht="15.75" hidden="false" customHeight="false" outlineLevel="0" collapsed="false">
      <c r="A30" s="10" t="n">
        <f aca="false">A29+1</f>
        <v>45434</v>
      </c>
      <c r="B30" s="11" t="n">
        <v>2114400</v>
      </c>
      <c r="C30" s="11" t="n">
        <v>2245561</v>
      </c>
      <c r="D30" s="11" t="n">
        <v>2318786</v>
      </c>
      <c r="E30" s="11" t="n">
        <v>2385019</v>
      </c>
      <c r="F30" s="11" t="n">
        <v>2419967</v>
      </c>
      <c r="G30" s="11" t="n">
        <v>2364467</v>
      </c>
      <c r="H30" s="11" t="n">
        <v>2349280</v>
      </c>
      <c r="I30" s="11" t="n">
        <v>2315687</v>
      </c>
      <c r="J30" s="11" t="n">
        <v>2303196</v>
      </c>
      <c r="K30" s="11" t="n">
        <v>2269255</v>
      </c>
      <c r="L30" s="11" t="n">
        <v>2282269</v>
      </c>
      <c r="M30" s="11" t="n">
        <v>2283382</v>
      </c>
      <c r="N30" s="11" t="n">
        <v>2294152</v>
      </c>
      <c r="O30" s="11" t="n">
        <v>2385873</v>
      </c>
      <c r="P30" s="11" t="n">
        <v>2401143</v>
      </c>
      <c r="Q30" s="11" t="n">
        <v>2478987</v>
      </c>
      <c r="R30" s="11" t="n">
        <v>2519485</v>
      </c>
      <c r="S30" s="11" t="n">
        <v>2516729</v>
      </c>
      <c r="T30" s="11" t="n">
        <v>2379948</v>
      </c>
      <c r="U30" s="11" t="n">
        <v>2237679</v>
      </c>
      <c r="V30" s="11" t="n">
        <v>2163232</v>
      </c>
      <c r="W30" s="11" t="n">
        <v>2093005</v>
      </c>
      <c r="X30" s="11" t="n">
        <v>2100885</v>
      </c>
      <c r="Y30" s="11" t="n">
        <v>2106982</v>
      </c>
      <c r="Z30" s="12"/>
    </row>
    <row r="31" s="13" customFormat="true" ht="15.75" hidden="false" customHeight="false" outlineLevel="0" collapsed="false">
      <c r="A31" s="10" t="n">
        <f aca="false">A30+1</f>
        <v>45435</v>
      </c>
      <c r="B31" s="11" t="n">
        <v>2125638</v>
      </c>
      <c r="C31" s="11" t="n">
        <v>2248946</v>
      </c>
      <c r="D31" s="11" t="n">
        <v>2390275</v>
      </c>
      <c r="E31" s="11" t="n">
        <v>2523736</v>
      </c>
      <c r="F31" s="11" t="n">
        <v>2555053</v>
      </c>
      <c r="G31" s="11" t="n">
        <v>2565196</v>
      </c>
      <c r="H31" s="11" t="n">
        <v>2554280</v>
      </c>
      <c r="I31" s="11" t="n">
        <v>2502235</v>
      </c>
      <c r="J31" s="11" t="n">
        <v>2508299</v>
      </c>
      <c r="K31" s="11" t="n">
        <v>2478571</v>
      </c>
      <c r="L31" s="11" t="n">
        <v>2419331</v>
      </c>
      <c r="M31" s="11" t="n">
        <v>2421494</v>
      </c>
      <c r="N31" s="11" t="n">
        <v>2357742</v>
      </c>
      <c r="O31" s="11" t="n">
        <v>2399367</v>
      </c>
      <c r="P31" s="11" t="n">
        <v>2415374</v>
      </c>
      <c r="Q31" s="11" t="n">
        <v>2448811</v>
      </c>
      <c r="R31" s="11" t="n">
        <v>2540441</v>
      </c>
      <c r="S31" s="11" t="n">
        <v>2570328</v>
      </c>
      <c r="T31" s="11" t="n">
        <v>2430456</v>
      </c>
      <c r="U31" s="11" t="n">
        <v>2286511</v>
      </c>
      <c r="V31" s="11" t="n">
        <v>2201756</v>
      </c>
      <c r="W31" s="11" t="n">
        <v>2139965</v>
      </c>
      <c r="X31" s="11" t="n">
        <v>2124100</v>
      </c>
      <c r="Y31" s="11" t="n">
        <v>2112402</v>
      </c>
      <c r="Z31" s="12"/>
    </row>
    <row r="32" s="13" customFormat="true" ht="15.75" hidden="false" customHeight="false" outlineLevel="0" collapsed="false">
      <c r="A32" s="10" t="n">
        <f aca="false">A31+1</f>
        <v>45436</v>
      </c>
      <c r="B32" s="11" t="n">
        <v>2131077</v>
      </c>
      <c r="C32" s="11" t="n">
        <v>2236080</v>
      </c>
      <c r="D32" s="11" t="n">
        <v>2324454</v>
      </c>
      <c r="E32" s="11" t="n">
        <v>2450890</v>
      </c>
      <c r="F32" s="11" t="n">
        <v>2474349</v>
      </c>
      <c r="G32" s="11" t="n">
        <v>2445220</v>
      </c>
      <c r="H32" s="11" t="n">
        <v>2424610</v>
      </c>
      <c r="I32" s="11" t="n">
        <v>2384851</v>
      </c>
      <c r="J32" s="11" t="n">
        <v>2391559</v>
      </c>
      <c r="K32" s="11" t="n">
        <v>2417591</v>
      </c>
      <c r="L32" s="11" t="n">
        <v>2391735</v>
      </c>
      <c r="M32" s="11" t="n">
        <v>2337815</v>
      </c>
      <c r="N32" s="11" t="n">
        <v>2293178</v>
      </c>
      <c r="O32" s="11" t="n">
        <v>2376066</v>
      </c>
      <c r="P32" s="11" t="n">
        <v>2373588</v>
      </c>
      <c r="Q32" s="11" t="n">
        <v>2372729</v>
      </c>
      <c r="R32" s="11" t="n">
        <v>2453379</v>
      </c>
      <c r="S32" s="11" t="n">
        <v>2519803</v>
      </c>
      <c r="T32" s="11" t="n">
        <v>2437199</v>
      </c>
      <c r="U32" s="11" t="n">
        <v>2309995</v>
      </c>
      <c r="V32" s="11" t="n">
        <v>2237231</v>
      </c>
      <c r="W32" s="11" t="n">
        <v>2195634</v>
      </c>
      <c r="X32" s="11" t="n">
        <v>2156652</v>
      </c>
      <c r="Y32" s="11" t="n">
        <v>2121688</v>
      </c>
      <c r="Z32" s="12"/>
    </row>
    <row r="33" s="13" customFormat="true" ht="15.75" hidden="false" customHeight="false" outlineLevel="0" collapsed="false">
      <c r="A33" s="10" t="n">
        <f aca="false">A32+1</f>
        <v>45437</v>
      </c>
      <c r="B33" s="11" t="n">
        <v>2064357</v>
      </c>
      <c r="C33" s="11" t="n">
        <v>2104914</v>
      </c>
      <c r="D33" s="11" t="n">
        <v>2174836</v>
      </c>
      <c r="E33" s="11" t="n">
        <v>2286600</v>
      </c>
      <c r="F33" s="11" t="n">
        <v>2371055</v>
      </c>
      <c r="G33" s="11" t="n">
        <v>2438467</v>
      </c>
      <c r="H33" s="11" t="n">
        <v>2396160</v>
      </c>
      <c r="I33" s="11" t="n">
        <v>2350261</v>
      </c>
      <c r="J33" s="11" t="n">
        <v>2346990</v>
      </c>
      <c r="K33" s="11" t="n">
        <v>2356861</v>
      </c>
      <c r="L33" s="11" t="n">
        <v>2351150</v>
      </c>
      <c r="M33" s="11" t="n">
        <v>2332183</v>
      </c>
      <c r="N33" s="11" t="n">
        <v>2329383</v>
      </c>
      <c r="O33" s="11" t="n">
        <v>2326598</v>
      </c>
      <c r="P33" s="11" t="n">
        <v>2321034</v>
      </c>
      <c r="Q33" s="11" t="n">
        <v>2331482</v>
      </c>
      <c r="R33" s="11" t="n">
        <v>2402052</v>
      </c>
      <c r="S33" s="11" t="n">
        <v>2386016</v>
      </c>
      <c r="T33" s="11" t="n">
        <v>2282525</v>
      </c>
      <c r="U33" s="11" t="n">
        <v>2190332</v>
      </c>
      <c r="V33" s="11" t="n">
        <v>2121169</v>
      </c>
      <c r="W33" s="11" t="n">
        <v>2066722</v>
      </c>
      <c r="X33" s="11" t="n">
        <v>2050588</v>
      </c>
      <c r="Y33" s="11" t="n">
        <v>2032174</v>
      </c>
      <c r="Z33" s="12"/>
    </row>
    <row r="34" s="13" customFormat="true" ht="15.75" hidden="false" customHeight="false" outlineLevel="0" collapsed="false">
      <c r="A34" s="10" t="n">
        <f aca="false">A33+1</f>
        <v>45438</v>
      </c>
      <c r="B34" s="11" t="n">
        <v>1986025</v>
      </c>
      <c r="C34" s="11" t="n">
        <v>2010021</v>
      </c>
      <c r="D34" s="11" t="n">
        <v>2063936</v>
      </c>
      <c r="E34" s="11" t="n">
        <v>2165007</v>
      </c>
      <c r="F34" s="11" t="n">
        <v>2280279</v>
      </c>
      <c r="G34" s="11" t="n">
        <v>2407754</v>
      </c>
      <c r="H34" s="11" t="n">
        <v>2424596</v>
      </c>
      <c r="I34" s="11" t="n">
        <v>2398629</v>
      </c>
      <c r="J34" s="11" t="n">
        <v>2359210</v>
      </c>
      <c r="K34" s="11" t="n">
        <v>2355579</v>
      </c>
      <c r="L34" s="11" t="n">
        <v>2322862</v>
      </c>
      <c r="M34" s="11" t="n">
        <v>2352568</v>
      </c>
      <c r="N34" s="11" t="n">
        <v>2352907</v>
      </c>
      <c r="O34" s="11" t="n">
        <v>2393183</v>
      </c>
      <c r="P34" s="11" t="n">
        <v>2402768</v>
      </c>
      <c r="Q34" s="11" t="n">
        <v>2429376</v>
      </c>
      <c r="R34" s="11" t="n">
        <v>2463655</v>
      </c>
      <c r="S34" s="11" t="n">
        <v>2404712</v>
      </c>
      <c r="T34" s="11" t="n">
        <v>2259869</v>
      </c>
      <c r="U34" s="11" t="n">
        <v>2129103</v>
      </c>
      <c r="V34" s="11" t="n">
        <v>2060129</v>
      </c>
      <c r="W34" s="11" t="n">
        <v>2025716</v>
      </c>
      <c r="X34" s="11" t="n">
        <v>2027265</v>
      </c>
      <c r="Y34" s="11" t="n">
        <v>2018092</v>
      </c>
      <c r="Z34" s="12"/>
    </row>
    <row r="35" s="13" customFormat="true" ht="15.75" hidden="false" customHeight="false" outlineLevel="0" collapsed="false">
      <c r="A35" s="10" t="n">
        <f aca="false">A34+1</f>
        <v>45439</v>
      </c>
      <c r="B35" s="11" t="n">
        <v>2021889</v>
      </c>
      <c r="C35" s="11" t="n">
        <v>2130412</v>
      </c>
      <c r="D35" s="11" t="n">
        <v>2222736</v>
      </c>
      <c r="E35" s="11" t="n">
        <v>2320542</v>
      </c>
      <c r="F35" s="11" t="n">
        <v>2345204</v>
      </c>
      <c r="G35" s="11" t="n">
        <v>2379365</v>
      </c>
      <c r="H35" s="11" t="n">
        <v>2410495</v>
      </c>
      <c r="I35" s="11" t="n">
        <v>2354052</v>
      </c>
      <c r="J35" s="11" t="n">
        <v>2391120</v>
      </c>
      <c r="K35" s="11" t="n">
        <v>2383633</v>
      </c>
      <c r="L35" s="11" t="n">
        <v>2383288</v>
      </c>
      <c r="M35" s="11" t="n">
        <v>2371928</v>
      </c>
      <c r="N35" s="11" t="n">
        <v>2370782</v>
      </c>
      <c r="O35" s="11" t="n">
        <v>2362821</v>
      </c>
      <c r="P35" s="11" t="n">
        <v>2325035</v>
      </c>
      <c r="Q35" s="11" t="n">
        <v>2320253</v>
      </c>
      <c r="R35" s="11" t="n">
        <v>2321188</v>
      </c>
      <c r="S35" s="11" t="n">
        <v>2250596</v>
      </c>
      <c r="T35" s="11" t="n">
        <v>2114643</v>
      </c>
      <c r="U35" s="11" t="n">
        <v>1941225</v>
      </c>
      <c r="V35" s="11" t="n">
        <v>1934643</v>
      </c>
      <c r="W35" s="11" t="n">
        <v>1932624</v>
      </c>
      <c r="X35" s="11" t="n">
        <v>1938778</v>
      </c>
      <c r="Y35" s="11" t="n">
        <v>1952632</v>
      </c>
      <c r="Z35" s="12"/>
    </row>
    <row r="36" s="13" customFormat="true" ht="15.75" hidden="false" customHeight="false" outlineLevel="0" collapsed="false">
      <c r="A36" s="10" t="n">
        <f aca="false">A35+1</f>
        <v>45440</v>
      </c>
      <c r="B36" s="11" t="n">
        <v>1976259</v>
      </c>
      <c r="C36" s="11" t="n">
        <v>2143110</v>
      </c>
      <c r="D36" s="11" t="n">
        <v>2291115</v>
      </c>
      <c r="E36" s="11" t="n">
        <v>2422741</v>
      </c>
      <c r="F36" s="11" t="n">
        <v>2516749</v>
      </c>
      <c r="G36" s="11" t="n">
        <v>2555682</v>
      </c>
      <c r="H36" s="11" t="n">
        <v>2546775</v>
      </c>
      <c r="I36" s="11" t="n">
        <v>2446795</v>
      </c>
      <c r="J36" s="11" t="n">
        <v>2517111</v>
      </c>
      <c r="K36" s="11" t="n">
        <v>2529206</v>
      </c>
      <c r="L36" s="11" t="n">
        <v>2527934</v>
      </c>
      <c r="M36" s="11" t="n">
        <v>2522180</v>
      </c>
      <c r="N36" s="11" t="n">
        <v>2499836</v>
      </c>
      <c r="O36" s="11" t="n">
        <v>2594250</v>
      </c>
      <c r="P36" s="11" t="n">
        <v>2599095</v>
      </c>
      <c r="Q36" s="11" t="n">
        <v>2602226</v>
      </c>
      <c r="R36" s="11" t="n">
        <v>2620873</v>
      </c>
      <c r="S36" s="11" t="n">
        <v>2605986</v>
      </c>
      <c r="T36" s="11" t="n">
        <v>2440332</v>
      </c>
      <c r="U36" s="11" t="n">
        <v>2296863</v>
      </c>
      <c r="V36" s="11" t="n">
        <v>2223750</v>
      </c>
      <c r="W36" s="11" t="n">
        <v>2220674</v>
      </c>
      <c r="X36" s="11" t="n">
        <v>2133530</v>
      </c>
      <c r="Y36" s="11" t="n">
        <v>2168611</v>
      </c>
      <c r="Z36" s="12"/>
    </row>
    <row r="37" customFormat="false" ht="15.75" hidden="false" customHeight="false" outlineLevel="0" collapsed="false">
      <c r="A37" s="10" t="n">
        <f aca="false">A36+1</f>
        <v>45441</v>
      </c>
      <c r="B37" s="11" t="n">
        <v>2138434</v>
      </c>
      <c r="C37" s="11" t="n">
        <v>2204277</v>
      </c>
      <c r="D37" s="11" t="n">
        <v>2312686</v>
      </c>
      <c r="E37" s="11" t="n">
        <v>2436082</v>
      </c>
      <c r="F37" s="11" t="n">
        <v>2510142</v>
      </c>
      <c r="G37" s="11" t="n">
        <v>2557189</v>
      </c>
      <c r="H37" s="11" t="n">
        <v>2609361</v>
      </c>
      <c r="I37" s="11" t="n">
        <v>2594733</v>
      </c>
      <c r="J37" s="11" t="n">
        <v>2605835</v>
      </c>
      <c r="K37" s="11" t="n">
        <v>2594913</v>
      </c>
      <c r="L37" s="11" t="n">
        <v>2571986</v>
      </c>
      <c r="M37" s="11" t="n">
        <v>2576601</v>
      </c>
      <c r="N37" s="11" t="n">
        <v>2597074</v>
      </c>
      <c r="O37" s="11" t="n">
        <v>2664466</v>
      </c>
      <c r="P37" s="11" t="n">
        <v>2711664</v>
      </c>
      <c r="Q37" s="11" t="n">
        <v>2726784</v>
      </c>
      <c r="R37" s="11" t="n">
        <v>2726064</v>
      </c>
      <c r="S37" s="11" t="n">
        <v>2640906</v>
      </c>
      <c r="T37" s="11" t="n">
        <v>2471290</v>
      </c>
      <c r="U37" s="11" t="n">
        <v>2314335</v>
      </c>
      <c r="V37" s="11" t="n">
        <v>2234581</v>
      </c>
      <c r="W37" s="11" t="n">
        <v>2187662</v>
      </c>
      <c r="X37" s="11" t="n">
        <v>2179626</v>
      </c>
      <c r="Y37" s="11" t="n">
        <v>2203235</v>
      </c>
      <c r="Z37" s="12"/>
    </row>
    <row r="38" customFormat="false" ht="15.75" hidden="false" customHeight="false" outlineLevel="0" collapsed="false">
      <c r="A38" s="10" t="n">
        <f aca="false">A37+1</f>
        <v>45442</v>
      </c>
      <c r="B38" s="11" t="n">
        <v>2189746</v>
      </c>
      <c r="C38" s="11" t="n">
        <v>2308872</v>
      </c>
      <c r="D38" s="11" t="n">
        <v>2406912</v>
      </c>
      <c r="E38" s="11" t="n">
        <v>2538259</v>
      </c>
      <c r="F38" s="11" t="n">
        <v>2591550</v>
      </c>
      <c r="G38" s="11" t="n">
        <v>2584481</v>
      </c>
      <c r="H38" s="11" t="n">
        <v>2562260</v>
      </c>
      <c r="I38" s="11" t="n">
        <v>2487463</v>
      </c>
      <c r="J38" s="11" t="n">
        <v>2487009</v>
      </c>
      <c r="K38" s="11" t="n">
        <v>2438931</v>
      </c>
      <c r="L38" s="11" t="n">
        <v>2413085</v>
      </c>
      <c r="M38" s="11" t="n">
        <v>2398029</v>
      </c>
      <c r="N38" s="11" t="n">
        <v>2349315</v>
      </c>
      <c r="O38" s="11" t="n">
        <v>2366421</v>
      </c>
      <c r="P38" s="11" t="n">
        <v>2383712</v>
      </c>
      <c r="Q38" s="11" t="n">
        <v>2446569</v>
      </c>
      <c r="R38" s="11" t="n">
        <v>2528064</v>
      </c>
      <c r="S38" s="11" t="n">
        <v>2568204</v>
      </c>
      <c r="T38" s="11" t="n">
        <v>2435804</v>
      </c>
      <c r="U38" s="11" t="n">
        <v>2296387</v>
      </c>
      <c r="V38" s="11" t="n">
        <v>2189474</v>
      </c>
      <c r="W38" s="11" t="n">
        <v>2150102</v>
      </c>
      <c r="X38" s="11" t="n">
        <v>2112039</v>
      </c>
      <c r="Y38" s="11" t="n">
        <v>2102051</v>
      </c>
      <c r="Z38" s="12"/>
    </row>
    <row r="39" customFormat="false" ht="15.75" hidden="false" customHeight="false" outlineLevel="0" collapsed="false">
      <c r="A39" s="10" t="n">
        <f aca="false">A38+1</f>
        <v>45443</v>
      </c>
      <c r="B39" s="11" t="n">
        <v>2087886</v>
      </c>
      <c r="C39" s="11" t="n">
        <v>2182092</v>
      </c>
      <c r="D39" s="11" t="n">
        <v>2260998</v>
      </c>
      <c r="E39" s="11" t="n">
        <v>2363734</v>
      </c>
      <c r="F39" s="11" t="n">
        <v>2407787</v>
      </c>
      <c r="G39" s="11" t="n">
        <v>2400527</v>
      </c>
      <c r="H39" s="11" t="n">
        <v>2388940</v>
      </c>
      <c r="I39" s="11" t="n">
        <v>2336243</v>
      </c>
      <c r="J39" s="11" t="n">
        <v>2327804</v>
      </c>
      <c r="K39" s="11" t="n">
        <v>2292893</v>
      </c>
      <c r="L39" s="11" t="n">
        <v>2244946</v>
      </c>
      <c r="M39" s="11" t="n">
        <v>2240815</v>
      </c>
      <c r="N39" s="11" t="n">
        <v>2214130</v>
      </c>
      <c r="O39" s="11" t="n">
        <v>2250788</v>
      </c>
      <c r="P39" s="11" t="n">
        <v>2257458</v>
      </c>
      <c r="Q39" s="11" t="n">
        <v>2226439</v>
      </c>
      <c r="R39" s="11" t="n">
        <v>2268609</v>
      </c>
      <c r="S39" s="11" t="n">
        <v>2310173</v>
      </c>
      <c r="T39" s="11" t="n">
        <v>2236392</v>
      </c>
      <c r="U39" s="11" t="n">
        <v>2058801</v>
      </c>
      <c r="V39" s="11" t="n">
        <v>1980345</v>
      </c>
      <c r="W39" s="11" t="n">
        <v>1966462</v>
      </c>
      <c r="X39" s="11" t="n">
        <v>1968959</v>
      </c>
      <c r="Y39" s="11" t="n">
        <v>1947806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822285604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444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444</v>
      </c>
      <c r="B9" s="11" t="n">
        <v>1909288</v>
      </c>
      <c r="C9" s="11" t="n">
        <v>1957697</v>
      </c>
      <c r="D9" s="11" t="n">
        <v>2042570</v>
      </c>
      <c r="E9" s="11" t="n">
        <v>2180483</v>
      </c>
      <c r="F9" s="11" t="n">
        <v>2309507</v>
      </c>
      <c r="G9" s="11" t="n">
        <v>2392072</v>
      </c>
      <c r="H9" s="11" t="n">
        <v>2415710</v>
      </c>
      <c r="I9" s="11" t="n">
        <v>2407870</v>
      </c>
      <c r="J9" s="11" t="n">
        <v>2408319</v>
      </c>
      <c r="K9" s="11" t="n">
        <v>2374628</v>
      </c>
      <c r="L9" s="11" t="n">
        <v>2316785</v>
      </c>
      <c r="M9" s="11" t="n">
        <v>2311954</v>
      </c>
      <c r="N9" s="11" t="n">
        <v>2320008</v>
      </c>
      <c r="O9" s="11" t="n">
        <v>2330089</v>
      </c>
      <c r="P9" s="11" t="n">
        <v>2349530</v>
      </c>
      <c r="Q9" s="11" t="n">
        <v>2387125</v>
      </c>
      <c r="R9" s="11" t="n">
        <v>2462157</v>
      </c>
      <c r="S9" s="11" t="n">
        <v>2454204</v>
      </c>
      <c r="T9" s="11" t="n">
        <v>2365229</v>
      </c>
      <c r="U9" s="11" t="n">
        <v>2199212</v>
      </c>
      <c r="V9" s="11" t="n">
        <v>2133145</v>
      </c>
      <c r="W9" s="11" t="n">
        <v>2101522</v>
      </c>
      <c r="X9" s="11" t="n">
        <v>2072439</v>
      </c>
      <c r="Y9" s="11" t="n">
        <v>2050955</v>
      </c>
      <c r="Z9" s="12"/>
    </row>
    <row r="10" s="13" customFormat="true" ht="15.75" hidden="false" customHeight="false" outlineLevel="0" collapsed="false">
      <c r="A10" s="10" t="n">
        <f aca="false">A9+1</f>
        <v>45445</v>
      </c>
      <c r="B10" s="11" t="n">
        <v>2034784</v>
      </c>
      <c r="C10" s="11" t="n">
        <v>2061690</v>
      </c>
      <c r="D10" s="11" t="n">
        <v>2134879</v>
      </c>
      <c r="E10" s="11" t="n">
        <v>2248272</v>
      </c>
      <c r="F10" s="11" t="n">
        <v>2347872</v>
      </c>
      <c r="G10" s="11" t="n">
        <v>2435134</v>
      </c>
      <c r="H10" s="11" t="n">
        <v>2432040</v>
      </c>
      <c r="I10" s="11" t="n">
        <v>2399508</v>
      </c>
      <c r="J10" s="11" t="n">
        <v>2388238</v>
      </c>
      <c r="K10" s="11" t="n">
        <v>2359326</v>
      </c>
      <c r="L10" s="11" t="n">
        <v>2331704</v>
      </c>
      <c r="M10" s="11" t="n">
        <v>2314908</v>
      </c>
      <c r="N10" s="11" t="n">
        <v>2325463</v>
      </c>
      <c r="O10" s="11" t="n">
        <v>2369585</v>
      </c>
      <c r="P10" s="11" t="n">
        <v>2401912</v>
      </c>
      <c r="Q10" s="11" t="n">
        <v>2434589</v>
      </c>
      <c r="R10" s="11" t="n">
        <v>2481687</v>
      </c>
      <c r="S10" s="11" t="n">
        <v>2452437</v>
      </c>
      <c r="T10" s="11" t="n">
        <v>2329851</v>
      </c>
      <c r="U10" s="11" t="n">
        <v>2190672</v>
      </c>
      <c r="V10" s="11" t="n">
        <v>2090746</v>
      </c>
      <c r="W10" s="11" t="n">
        <v>2044844</v>
      </c>
      <c r="X10" s="11" t="n">
        <v>2024693</v>
      </c>
      <c r="Y10" s="11" t="n">
        <v>2014085</v>
      </c>
      <c r="Z10" s="12"/>
    </row>
    <row r="11" s="13" customFormat="true" ht="15.75" hidden="false" customHeight="false" outlineLevel="0" collapsed="false">
      <c r="A11" s="10" t="n">
        <f aca="false">A10+1</f>
        <v>45446</v>
      </c>
      <c r="B11" s="11" t="n">
        <v>1998411</v>
      </c>
      <c r="C11" s="11" t="n">
        <v>2093262</v>
      </c>
      <c r="D11" s="11" t="n">
        <v>2185503</v>
      </c>
      <c r="E11" s="11" t="n">
        <v>2306480</v>
      </c>
      <c r="F11" s="11" t="n">
        <v>2382662</v>
      </c>
      <c r="G11" s="11" t="n">
        <v>2402357</v>
      </c>
      <c r="H11" s="11" t="n">
        <v>2398299</v>
      </c>
      <c r="I11" s="11" t="n">
        <v>2366453</v>
      </c>
      <c r="J11" s="11" t="n">
        <v>2364195</v>
      </c>
      <c r="K11" s="11" t="n">
        <v>2352674</v>
      </c>
      <c r="L11" s="11" t="n">
        <v>2320558</v>
      </c>
      <c r="M11" s="11" t="n">
        <v>2317709</v>
      </c>
      <c r="N11" s="11" t="n">
        <v>2291605</v>
      </c>
      <c r="O11" s="11" t="n">
        <v>2300114</v>
      </c>
      <c r="P11" s="11" t="n">
        <v>2276024</v>
      </c>
      <c r="Q11" s="11" t="n">
        <v>2281282</v>
      </c>
      <c r="R11" s="11" t="n">
        <v>2319219</v>
      </c>
      <c r="S11" s="11" t="n">
        <v>2369983</v>
      </c>
      <c r="T11" s="11" t="n">
        <v>2278979</v>
      </c>
      <c r="U11" s="11" t="n">
        <v>2115653</v>
      </c>
      <c r="V11" s="11" t="n">
        <v>2049585</v>
      </c>
      <c r="W11" s="11" t="n">
        <v>2027691</v>
      </c>
      <c r="X11" s="11" t="n">
        <v>1998890</v>
      </c>
      <c r="Y11" s="11" t="n">
        <v>1978302</v>
      </c>
      <c r="Z11" s="12"/>
    </row>
    <row r="12" s="13" customFormat="true" ht="15.75" hidden="false" customHeight="false" outlineLevel="0" collapsed="false">
      <c r="A12" s="10" t="n">
        <f aca="false">A11+1</f>
        <v>45447</v>
      </c>
      <c r="B12" s="11" t="n">
        <v>1984535</v>
      </c>
      <c r="C12" s="11" t="n">
        <v>2097431</v>
      </c>
      <c r="D12" s="11" t="n">
        <v>2238136</v>
      </c>
      <c r="E12" s="11" t="n">
        <v>2340482</v>
      </c>
      <c r="F12" s="11" t="n">
        <v>2373025</v>
      </c>
      <c r="G12" s="11" t="n">
        <v>2352658</v>
      </c>
      <c r="H12" s="11" t="n">
        <v>2363982</v>
      </c>
      <c r="I12" s="11" t="n">
        <v>2370419</v>
      </c>
      <c r="J12" s="11" t="n">
        <v>2404130</v>
      </c>
      <c r="K12" s="11" t="n">
        <v>2355542</v>
      </c>
      <c r="L12" s="11" t="n">
        <v>2322052</v>
      </c>
      <c r="M12" s="11" t="n">
        <v>2332569</v>
      </c>
      <c r="N12" s="11" t="n">
        <v>2322883</v>
      </c>
      <c r="O12" s="11" t="n">
        <v>2531826</v>
      </c>
      <c r="P12" s="11" t="n">
        <v>2575140</v>
      </c>
      <c r="Q12" s="11" t="n">
        <v>2559673</v>
      </c>
      <c r="R12" s="11" t="n">
        <v>2547237</v>
      </c>
      <c r="S12" s="11" t="n">
        <v>2475105</v>
      </c>
      <c r="T12" s="11" t="n">
        <v>2355255</v>
      </c>
      <c r="U12" s="11" t="n">
        <v>2198471</v>
      </c>
      <c r="V12" s="11" t="n">
        <v>2110974</v>
      </c>
      <c r="W12" s="11" t="n">
        <v>2082719</v>
      </c>
      <c r="X12" s="11" t="n">
        <v>2078743</v>
      </c>
      <c r="Y12" s="11" t="n">
        <v>2104366</v>
      </c>
      <c r="Z12" s="12"/>
    </row>
    <row r="13" s="13" customFormat="true" ht="15.75" hidden="false" customHeight="false" outlineLevel="0" collapsed="false">
      <c r="A13" s="10" t="n">
        <f aca="false">A12+1</f>
        <v>45448</v>
      </c>
      <c r="B13" s="11" t="n">
        <v>2116112</v>
      </c>
      <c r="C13" s="11" t="n">
        <v>2235476</v>
      </c>
      <c r="D13" s="11" t="n">
        <v>2347340</v>
      </c>
      <c r="E13" s="11" t="n">
        <v>2457991</v>
      </c>
      <c r="F13" s="11" t="n">
        <v>2521242</v>
      </c>
      <c r="G13" s="11" t="n">
        <v>2540001</v>
      </c>
      <c r="H13" s="11" t="n">
        <v>2532563</v>
      </c>
      <c r="I13" s="11" t="n">
        <v>2487083</v>
      </c>
      <c r="J13" s="11" t="n">
        <v>2470370</v>
      </c>
      <c r="K13" s="11" t="n">
        <v>2469561</v>
      </c>
      <c r="L13" s="11" t="n">
        <v>2439187</v>
      </c>
      <c r="M13" s="11" t="n">
        <v>2450924</v>
      </c>
      <c r="N13" s="11" t="n">
        <v>2461410</v>
      </c>
      <c r="O13" s="11" t="n">
        <v>2466615</v>
      </c>
      <c r="P13" s="11" t="n">
        <v>2450059</v>
      </c>
      <c r="Q13" s="11" t="n">
        <v>2476225</v>
      </c>
      <c r="R13" s="11" t="n">
        <v>2532854</v>
      </c>
      <c r="S13" s="11" t="n">
        <v>2540789</v>
      </c>
      <c r="T13" s="11" t="n">
        <v>2447034</v>
      </c>
      <c r="U13" s="11" t="n">
        <v>2303532</v>
      </c>
      <c r="V13" s="11" t="n">
        <v>2188539</v>
      </c>
      <c r="W13" s="11" t="n">
        <v>2175683</v>
      </c>
      <c r="X13" s="11" t="n">
        <v>2105143</v>
      </c>
      <c r="Y13" s="11" t="n">
        <v>2040183</v>
      </c>
      <c r="Z13" s="12"/>
    </row>
    <row r="14" s="13" customFormat="true" ht="15.75" hidden="false" customHeight="false" outlineLevel="0" collapsed="false">
      <c r="A14" s="10" t="n">
        <f aca="false">A13+1</f>
        <v>45449</v>
      </c>
      <c r="B14" s="11" t="n">
        <v>2045011</v>
      </c>
      <c r="C14" s="11" t="n">
        <v>2221061</v>
      </c>
      <c r="D14" s="11" t="n">
        <v>2335581</v>
      </c>
      <c r="E14" s="11" t="n">
        <v>2387779</v>
      </c>
      <c r="F14" s="11" t="n">
        <v>2460118</v>
      </c>
      <c r="G14" s="11" t="n">
        <v>2469014</v>
      </c>
      <c r="H14" s="11" t="n">
        <v>2468039</v>
      </c>
      <c r="I14" s="11" t="n">
        <v>2418983</v>
      </c>
      <c r="J14" s="11" t="n">
        <v>2408693</v>
      </c>
      <c r="K14" s="11" t="n">
        <v>2421610</v>
      </c>
      <c r="L14" s="11" t="n">
        <v>2401490</v>
      </c>
      <c r="M14" s="11" t="n">
        <v>2389227</v>
      </c>
      <c r="N14" s="11" t="n">
        <v>2402729</v>
      </c>
      <c r="O14" s="11" t="n">
        <v>2425107</v>
      </c>
      <c r="P14" s="11" t="n">
        <v>2419126</v>
      </c>
      <c r="Q14" s="11" t="n">
        <v>2446939</v>
      </c>
      <c r="R14" s="11" t="n">
        <v>2511902</v>
      </c>
      <c r="S14" s="11" t="n">
        <v>2559086</v>
      </c>
      <c r="T14" s="11" t="n">
        <v>2446928</v>
      </c>
      <c r="U14" s="11" t="n">
        <v>2312444</v>
      </c>
      <c r="V14" s="11" t="n">
        <v>2231008</v>
      </c>
      <c r="W14" s="11" t="n">
        <v>2197371</v>
      </c>
      <c r="X14" s="11" t="n">
        <v>2168458</v>
      </c>
      <c r="Y14" s="11" t="n">
        <v>2104250</v>
      </c>
      <c r="Z14" s="12"/>
    </row>
    <row r="15" s="13" customFormat="true" ht="15.75" hidden="false" customHeight="false" outlineLevel="0" collapsed="false">
      <c r="A15" s="10" t="n">
        <f aca="false">A14+1</f>
        <v>45450</v>
      </c>
      <c r="B15" s="11" t="n">
        <v>2072557</v>
      </c>
      <c r="C15" s="11" t="n">
        <v>2210552</v>
      </c>
      <c r="D15" s="11" t="n">
        <v>2317234</v>
      </c>
      <c r="E15" s="11" t="n">
        <v>2423019</v>
      </c>
      <c r="F15" s="11" t="n">
        <v>2471476</v>
      </c>
      <c r="G15" s="11" t="n">
        <v>2451428</v>
      </c>
      <c r="H15" s="11" t="n">
        <v>2470837</v>
      </c>
      <c r="I15" s="11" t="n">
        <v>2439556</v>
      </c>
      <c r="J15" s="11" t="n">
        <v>2418499</v>
      </c>
      <c r="K15" s="11" t="n">
        <v>2407023</v>
      </c>
      <c r="L15" s="11" t="n">
        <v>2399328</v>
      </c>
      <c r="M15" s="11" t="n">
        <v>2413364</v>
      </c>
      <c r="N15" s="11" t="n">
        <v>2405113</v>
      </c>
      <c r="O15" s="11" t="n">
        <v>2406603</v>
      </c>
      <c r="P15" s="11" t="n">
        <v>2389957</v>
      </c>
      <c r="Q15" s="11" t="n">
        <v>2373530</v>
      </c>
      <c r="R15" s="11" t="n">
        <v>2377375</v>
      </c>
      <c r="S15" s="11" t="n">
        <v>2462286</v>
      </c>
      <c r="T15" s="11" t="n">
        <v>2396512</v>
      </c>
      <c r="U15" s="11" t="n">
        <v>2243115</v>
      </c>
      <c r="V15" s="11" t="n">
        <v>2159022</v>
      </c>
      <c r="W15" s="11" t="n">
        <v>2134726</v>
      </c>
      <c r="X15" s="11" t="n">
        <v>2109382</v>
      </c>
      <c r="Y15" s="11" t="n">
        <v>2074721</v>
      </c>
      <c r="Z15" s="12"/>
    </row>
    <row r="16" s="13" customFormat="true" ht="15.75" hidden="false" customHeight="false" outlineLevel="0" collapsed="false">
      <c r="A16" s="10" t="n">
        <f aca="false">A15+1</f>
        <v>45451</v>
      </c>
      <c r="B16" s="11" t="n">
        <v>1994439</v>
      </c>
      <c r="C16" s="11" t="n">
        <v>2042329</v>
      </c>
      <c r="D16" s="11" t="n">
        <v>2135032</v>
      </c>
      <c r="E16" s="11" t="n">
        <v>2321396</v>
      </c>
      <c r="F16" s="11" t="n">
        <v>2436405</v>
      </c>
      <c r="G16" s="11" t="n">
        <v>2477089</v>
      </c>
      <c r="H16" s="11" t="n">
        <v>2472015</v>
      </c>
      <c r="I16" s="11" t="n">
        <v>2448396</v>
      </c>
      <c r="J16" s="11" t="n">
        <v>2437688</v>
      </c>
      <c r="K16" s="11" t="n">
        <v>2414219</v>
      </c>
      <c r="L16" s="11" t="n">
        <v>2382971</v>
      </c>
      <c r="M16" s="11" t="n">
        <v>2369883</v>
      </c>
      <c r="N16" s="11" t="n">
        <v>2374139</v>
      </c>
      <c r="O16" s="11" t="n">
        <v>2394348</v>
      </c>
      <c r="P16" s="11" t="n">
        <v>2369179</v>
      </c>
      <c r="Q16" s="11" t="n">
        <v>2383378</v>
      </c>
      <c r="R16" s="11" t="n">
        <v>2394045</v>
      </c>
      <c r="S16" s="11" t="n">
        <v>2379577</v>
      </c>
      <c r="T16" s="11" t="n">
        <v>2313246</v>
      </c>
      <c r="U16" s="11" t="n">
        <v>2188801</v>
      </c>
      <c r="V16" s="11" t="n">
        <v>2113613</v>
      </c>
      <c r="W16" s="11" t="n">
        <v>2059387</v>
      </c>
      <c r="X16" s="11" t="n">
        <v>2043436</v>
      </c>
      <c r="Y16" s="11" t="n">
        <v>2008431</v>
      </c>
      <c r="Z16" s="12"/>
    </row>
    <row r="17" s="13" customFormat="true" ht="15.75" hidden="false" customHeight="false" outlineLevel="0" collapsed="false">
      <c r="A17" s="10" t="n">
        <f aca="false">A16+1</f>
        <v>45452</v>
      </c>
      <c r="B17" s="11" t="n">
        <v>1976782</v>
      </c>
      <c r="C17" s="11" t="n">
        <v>2011667</v>
      </c>
      <c r="D17" s="11" t="n">
        <v>2085398</v>
      </c>
      <c r="E17" s="11" t="n">
        <v>2234230</v>
      </c>
      <c r="F17" s="11" t="n">
        <v>2335040</v>
      </c>
      <c r="G17" s="11" t="n">
        <v>2414678</v>
      </c>
      <c r="H17" s="11" t="n">
        <v>2439224</v>
      </c>
      <c r="I17" s="11" t="n">
        <v>2415982</v>
      </c>
      <c r="J17" s="11" t="n">
        <v>2390563</v>
      </c>
      <c r="K17" s="11" t="n">
        <v>2381590</v>
      </c>
      <c r="L17" s="11" t="n">
        <v>2373607</v>
      </c>
      <c r="M17" s="11" t="n">
        <v>2386125</v>
      </c>
      <c r="N17" s="11" t="n">
        <v>2383090</v>
      </c>
      <c r="O17" s="11" t="n">
        <v>2393063</v>
      </c>
      <c r="P17" s="11" t="n">
        <v>2384703</v>
      </c>
      <c r="Q17" s="11" t="n">
        <v>2395922</v>
      </c>
      <c r="R17" s="11" t="n">
        <v>2422417</v>
      </c>
      <c r="S17" s="11" t="n">
        <v>2375041</v>
      </c>
      <c r="T17" s="11" t="n">
        <v>2246134</v>
      </c>
      <c r="U17" s="11" t="n">
        <v>2136956</v>
      </c>
      <c r="V17" s="11" t="n">
        <v>2065002</v>
      </c>
      <c r="W17" s="11" t="n">
        <v>2020734</v>
      </c>
      <c r="X17" s="11" t="n">
        <v>1993976</v>
      </c>
      <c r="Y17" s="11" t="n">
        <v>1974138</v>
      </c>
      <c r="Z17" s="12"/>
    </row>
    <row r="18" s="13" customFormat="true" ht="15.75" hidden="false" customHeight="false" outlineLevel="0" collapsed="false">
      <c r="A18" s="10" t="n">
        <f aca="false">A17+1</f>
        <v>45453</v>
      </c>
      <c r="B18" s="11" t="n">
        <v>1974552</v>
      </c>
      <c r="C18" s="11" t="n">
        <v>2083427</v>
      </c>
      <c r="D18" s="11" t="n">
        <v>2217193</v>
      </c>
      <c r="E18" s="11" t="n">
        <v>2337710</v>
      </c>
      <c r="F18" s="11" t="n">
        <v>2371554</v>
      </c>
      <c r="G18" s="11" t="n">
        <v>2394071</v>
      </c>
      <c r="H18" s="11" t="n">
        <v>2388347</v>
      </c>
      <c r="I18" s="11" t="n">
        <v>2364054</v>
      </c>
      <c r="J18" s="11" t="n">
        <v>2368187</v>
      </c>
      <c r="K18" s="11" t="n">
        <v>2361301</v>
      </c>
      <c r="L18" s="11" t="n">
        <v>2344013</v>
      </c>
      <c r="M18" s="11" t="n">
        <v>2360497</v>
      </c>
      <c r="N18" s="11" t="n">
        <v>2343778</v>
      </c>
      <c r="O18" s="11" t="n">
        <v>2353116</v>
      </c>
      <c r="P18" s="11" t="n">
        <v>2325563</v>
      </c>
      <c r="Q18" s="11" t="n">
        <v>2316301</v>
      </c>
      <c r="R18" s="11" t="n">
        <v>2309592</v>
      </c>
      <c r="S18" s="11" t="n">
        <v>2317784</v>
      </c>
      <c r="T18" s="11" t="n">
        <v>2206887</v>
      </c>
      <c r="U18" s="11" t="n">
        <v>2066346</v>
      </c>
      <c r="V18" s="11" t="n">
        <v>2014866</v>
      </c>
      <c r="W18" s="11" t="n">
        <v>1976582</v>
      </c>
      <c r="X18" s="11" t="n">
        <v>1967790</v>
      </c>
      <c r="Y18" s="11" t="n">
        <v>1967547</v>
      </c>
      <c r="Z18" s="12"/>
    </row>
    <row r="19" s="13" customFormat="true" ht="15.75" hidden="false" customHeight="false" outlineLevel="0" collapsed="false">
      <c r="A19" s="10" t="n">
        <f aca="false">A18+1</f>
        <v>45454</v>
      </c>
      <c r="B19" s="11" t="n">
        <v>1950969</v>
      </c>
      <c r="C19" s="11" t="n">
        <v>2034422</v>
      </c>
      <c r="D19" s="11" t="n">
        <v>2147853</v>
      </c>
      <c r="E19" s="11" t="n">
        <v>2291581</v>
      </c>
      <c r="F19" s="11" t="n">
        <v>2377062</v>
      </c>
      <c r="G19" s="11" t="n">
        <v>2381918</v>
      </c>
      <c r="H19" s="11" t="n">
        <v>2386495</v>
      </c>
      <c r="I19" s="11" t="n">
        <v>2382814</v>
      </c>
      <c r="J19" s="11" t="n">
        <v>2389411</v>
      </c>
      <c r="K19" s="11" t="n">
        <v>2353966</v>
      </c>
      <c r="L19" s="11" t="n">
        <v>2327148</v>
      </c>
      <c r="M19" s="11" t="n">
        <v>2335698</v>
      </c>
      <c r="N19" s="11" t="n">
        <v>2350658</v>
      </c>
      <c r="O19" s="11" t="n">
        <v>2377305</v>
      </c>
      <c r="P19" s="11" t="n">
        <v>2346776</v>
      </c>
      <c r="Q19" s="11" t="n">
        <v>2330516</v>
      </c>
      <c r="R19" s="11" t="n">
        <v>2330823</v>
      </c>
      <c r="S19" s="11" t="n">
        <v>2383737</v>
      </c>
      <c r="T19" s="11" t="n">
        <v>2292213</v>
      </c>
      <c r="U19" s="11" t="n">
        <v>2168927</v>
      </c>
      <c r="V19" s="11" t="n">
        <v>2077507</v>
      </c>
      <c r="W19" s="11" t="n">
        <v>2027118</v>
      </c>
      <c r="X19" s="11" t="n">
        <v>2004623</v>
      </c>
      <c r="Y19" s="11" t="n">
        <v>1975622</v>
      </c>
      <c r="Z19" s="12"/>
    </row>
    <row r="20" s="13" customFormat="true" ht="15.75" hidden="false" customHeight="false" outlineLevel="0" collapsed="false">
      <c r="A20" s="10" t="n">
        <f aca="false">A19+1</f>
        <v>45455</v>
      </c>
      <c r="B20" s="11" t="n">
        <v>1940068</v>
      </c>
      <c r="C20" s="11" t="n">
        <v>1957469</v>
      </c>
      <c r="D20" s="11" t="n">
        <v>2052867</v>
      </c>
      <c r="E20" s="11" t="n">
        <v>2204642</v>
      </c>
      <c r="F20" s="11" t="n">
        <v>2371933</v>
      </c>
      <c r="G20" s="11" t="n">
        <v>2448919</v>
      </c>
      <c r="H20" s="11" t="n">
        <v>2458991</v>
      </c>
      <c r="I20" s="11" t="n">
        <v>2429417</v>
      </c>
      <c r="J20" s="11" t="n">
        <v>2408831</v>
      </c>
      <c r="K20" s="11" t="n">
        <v>2360147</v>
      </c>
      <c r="L20" s="11" t="n">
        <v>2379097</v>
      </c>
      <c r="M20" s="11" t="n">
        <v>2328407</v>
      </c>
      <c r="N20" s="11" t="n">
        <v>2350266</v>
      </c>
      <c r="O20" s="11" t="n">
        <v>2374253</v>
      </c>
      <c r="P20" s="11" t="n">
        <v>2384035</v>
      </c>
      <c r="Q20" s="11" t="n">
        <v>2401101</v>
      </c>
      <c r="R20" s="11" t="n">
        <v>2410686</v>
      </c>
      <c r="S20" s="11" t="n">
        <v>2358644</v>
      </c>
      <c r="T20" s="11" t="n">
        <v>2222870</v>
      </c>
      <c r="U20" s="11" t="n">
        <v>2079862</v>
      </c>
      <c r="V20" s="11" t="n">
        <v>1989606</v>
      </c>
      <c r="W20" s="11" t="n">
        <v>1956775</v>
      </c>
      <c r="X20" s="11" t="n">
        <v>1942616</v>
      </c>
      <c r="Y20" s="11" t="n">
        <v>1919149</v>
      </c>
      <c r="Z20" s="12"/>
    </row>
    <row r="21" s="13" customFormat="true" ht="15.75" hidden="false" customHeight="false" outlineLevel="0" collapsed="false">
      <c r="A21" s="10" t="n">
        <f aca="false">A20+1</f>
        <v>45456</v>
      </c>
      <c r="B21" s="11" t="n">
        <v>1944538</v>
      </c>
      <c r="C21" s="11" t="n">
        <v>2065483</v>
      </c>
      <c r="D21" s="11" t="n">
        <v>2182112</v>
      </c>
      <c r="E21" s="11" t="n">
        <v>2280901</v>
      </c>
      <c r="F21" s="11" t="n">
        <v>2324707</v>
      </c>
      <c r="G21" s="11" t="n">
        <v>2360853</v>
      </c>
      <c r="H21" s="11" t="n">
        <v>2376489</v>
      </c>
      <c r="I21" s="11" t="n">
        <v>2326784</v>
      </c>
      <c r="J21" s="11" t="n">
        <v>2329635</v>
      </c>
      <c r="K21" s="11" t="n">
        <v>2308637</v>
      </c>
      <c r="L21" s="11" t="n">
        <v>2229104</v>
      </c>
      <c r="M21" s="11" t="n">
        <v>2281426</v>
      </c>
      <c r="N21" s="11" t="n">
        <v>2316330</v>
      </c>
      <c r="O21" s="11" t="n">
        <v>2334786</v>
      </c>
      <c r="P21" s="11" t="n">
        <v>2325615</v>
      </c>
      <c r="Q21" s="11" t="n">
        <v>2316606</v>
      </c>
      <c r="R21" s="11" t="n">
        <v>2327065</v>
      </c>
      <c r="S21" s="11" t="n">
        <v>2365776</v>
      </c>
      <c r="T21" s="11" t="n">
        <v>2249944</v>
      </c>
      <c r="U21" s="11" t="n">
        <v>2105375</v>
      </c>
      <c r="V21" s="11" t="n">
        <v>2040341</v>
      </c>
      <c r="W21" s="11" t="n">
        <v>2003612</v>
      </c>
      <c r="X21" s="11" t="n">
        <v>1987021</v>
      </c>
      <c r="Y21" s="11" t="n">
        <v>1955128</v>
      </c>
      <c r="Z21" s="12"/>
    </row>
    <row r="22" s="13" customFormat="true" ht="15.75" hidden="false" customHeight="false" outlineLevel="0" collapsed="false">
      <c r="A22" s="10" t="n">
        <f aca="false">A21+1</f>
        <v>45457</v>
      </c>
      <c r="B22" s="11" t="n">
        <v>1962352</v>
      </c>
      <c r="C22" s="11" t="n">
        <v>2068650</v>
      </c>
      <c r="D22" s="11" t="n">
        <v>2186821</v>
      </c>
      <c r="E22" s="11" t="n">
        <v>2319361</v>
      </c>
      <c r="F22" s="11" t="n">
        <v>2355527</v>
      </c>
      <c r="G22" s="11" t="n">
        <v>2379074</v>
      </c>
      <c r="H22" s="11" t="n">
        <v>2365632</v>
      </c>
      <c r="I22" s="11" t="n">
        <v>2332999</v>
      </c>
      <c r="J22" s="11" t="n">
        <v>2342294</v>
      </c>
      <c r="K22" s="11" t="n">
        <v>2333299</v>
      </c>
      <c r="L22" s="11" t="n">
        <v>2296022</v>
      </c>
      <c r="M22" s="11" t="n">
        <v>2272209</v>
      </c>
      <c r="N22" s="11" t="n">
        <v>2273264</v>
      </c>
      <c r="O22" s="11" t="n">
        <v>2260791</v>
      </c>
      <c r="P22" s="11" t="n">
        <v>2228421</v>
      </c>
      <c r="Q22" s="11" t="n">
        <v>2227057</v>
      </c>
      <c r="R22" s="11" t="n">
        <v>2246249</v>
      </c>
      <c r="S22" s="11" t="n">
        <v>2303316</v>
      </c>
      <c r="T22" s="11" t="n">
        <v>2179076</v>
      </c>
      <c r="U22" s="11" t="n">
        <v>2033841</v>
      </c>
      <c r="V22" s="11" t="n">
        <v>1969315</v>
      </c>
      <c r="W22" s="11" t="n">
        <v>1933884</v>
      </c>
      <c r="X22" s="11" t="n">
        <v>1917211</v>
      </c>
      <c r="Y22" s="11" t="n">
        <v>1888563</v>
      </c>
      <c r="Z22" s="12"/>
    </row>
    <row r="23" s="13" customFormat="true" ht="15.75" hidden="false" customHeight="false" outlineLevel="0" collapsed="false">
      <c r="A23" s="10" t="n">
        <f aca="false">A22+1</f>
        <v>45458</v>
      </c>
      <c r="B23" s="11" t="n">
        <v>1876145</v>
      </c>
      <c r="C23" s="11" t="n">
        <v>1954366</v>
      </c>
      <c r="D23" s="11" t="n">
        <v>2078078</v>
      </c>
      <c r="E23" s="11" t="n">
        <v>2210703</v>
      </c>
      <c r="F23" s="11" t="n">
        <v>2313178</v>
      </c>
      <c r="G23" s="11" t="n">
        <v>2343796</v>
      </c>
      <c r="H23" s="11" t="n">
        <v>2344025</v>
      </c>
      <c r="I23" s="11" t="n">
        <v>2268050</v>
      </c>
      <c r="J23" s="11" t="n">
        <v>2269980</v>
      </c>
      <c r="K23" s="11" t="n">
        <v>2243134</v>
      </c>
      <c r="L23" s="11" t="n">
        <v>2241587</v>
      </c>
      <c r="M23" s="11" t="n">
        <v>2217378</v>
      </c>
      <c r="N23" s="11" t="n">
        <v>2213432</v>
      </c>
      <c r="O23" s="11" t="n">
        <v>2247782</v>
      </c>
      <c r="P23" s="11" t="n">
        <v>2251662</v>
      </c>
      <c r="Q23" s="11" t="n">
        <v>2268623</v>
      </c>
      <c r="R23" s="11" t="n">
        <v>2293460</v>
      </c>
      <c r="S23" s="11" t="n">
        <v>2276671</v>
      </c>
      <c r="T23" s="11" t="n">
        <v>2168984</v>
      </c>
      <c r="U23" s="11" t="n">
        <v>2058597</v>
      </c>
      <c r="V23" s="11" t="n">
        <v>1969818</v>
      </c>
      <c r="W23" s="11" t="n">
        <v>1917740</v>
      </c>
      <c r="X23" s="11" t="n">
        <v>1878756</v>
      </c>
      <c r="Y23" s="11" t="n">
        <v>1842880</v>
      </c>
      <c r="Z23" s="12"/>
    </row>
    <row r="24" s="13" customFormat="true" ht="15.75" hidden="false" customHeight="false" outlineLevel="0" collapsed="false">
      <c r="A24" s="10" t="n">
        <f aca="false">A23+1</f>
        <v>45459</v>
      </c>
      <c r="B24" s="14" t="n">
        <v>1832324</v>
      </c>
      <c r="C24" s="14" t="n">
        <v>1874091</v>
      </c>
      <c r="D24" s="14" t="n">
        <v>1941233</v>
      </c>
      <c r="E24" s="14" t="n">
        <v>2076638</v>
      </c>
      <c r="F24" s="14" t="n">
        <v>2229852</v>
      </c>
      <c r="G24" s="14" t="n">
        <v>2272403</v>
      </c>
      <c r="H24" s="14" t="n">
        <v>2331511</v>
      </c>
      <c r="I24" s="14" t="n">
        <v>2315083</v>
      </c>
      <c r="J24" s="14" t="n">
        <v>2302103</v>
      </c>
      <c r="K24" s="14" t="n">
        <v>2262644</v>
      </c>
      <c r="L24" s="14" t="n">
        <v>2255937</v>
      </c>
      <c r="M24" s="14" t="n">
        <v>2257207</v>
      </c>
      <c r="N24" s="14" t="n">
        <v>2248303</v>
      </c>
      <c r="O24" s="14" t="n">
        <v>2248519</v>
      </c>
      <c r="P24" s="14" t="n">
        <v>2265089</v>
      </c>
      <c r="Q24" s="14" t="n">
        <v>2252963</v>
      </c>
      <c r="R24" s="14" t="n">
        <v>2269620</v>
      </c>
      <c r="S24" s="14" t="n">
        <v>2275061</v>
      </c>
      <c r="T24" s="14" t="n">
        <v>2156853</v>
      </c>
      <c r="U24" s="14" t="n">
        <v>1994011</v>
      </c>
      <c r="V24" s="14" t="n">
        <v>1897742</v>
      </c>
      <c r="W24" s="14" t="n">
        <v>1879529</v>
      </c>
      <c r="X24" s="14" t="n">
        <v>1864032</v>
      </c>
      <c r="Y24" s="14" t="n">
        <v>1865592</v>
      </c>
      <c r="Z24" s="12"/>
    </row>
    <row r="25" s="13" customFormat="true" ht="15.75" hidden="false" customHeight="false" outlineLevel="0" collapsed="false">
      <c r="A25" s="10" t="n">
        <f aca="false">A24+1</f>
        <v>45460</v>
      </c>
      <c r="B25" s="11" t="n">
        <v>1862309</v>
      </c>
      <c r="C25" s="11" t="n">
        <v>1925384</v>
      </c>
      <c r="D25" s="11" t="n">
        <v>2054192</v>
      </c>
      <c r="E25" s="11" t="n">
        <v>2188185</v>
      </c>
      <c r="F25" s="11" t="n">
        <v>2253877</v>
      </c>
      <c r="G25" s="11" t="n">
        <v>2306603</v>
      </c>
      <c r="H25" s="11" t="n">
        <v>2323320</v>
      </c>
      <c r="I25" s="11" t="n">
        <v>2304353</v>
      </c>
      <c r="J25" s="11" t="n">
        <v>2323096</v>
      </c>
      <c r="K25" s="11" t="n">
        <v>2314184</v>
      </c>
      <c r="L25" s="11" t="n">
        <v>2284183</v>
      </c>
      <c r="M25" s="11" t="n">
        <v>2266201</v>
      </c>
      <c r="N25" s="11" t="n">
        <v>2254181</v>
      </c>
      <c r="O25" s="11" t="n">
        <v>2268576</v>
      </c>
      <c r="P25" s="11" t="n">
        <v>2246550</v>
      </c>
      <c r="Q25" s="11" t="n">
        <v>2249779</v>
      </c>
      <c r="R25" s="11" t="n">
        <v>2247539</v>
      </c>
      <c r="S25" s="11" t="n">
        <v>2262930</v>
      </c>
      <c r="T25" s="11" t="n">
        <v>2166890</v>
      </c>
      <c r="U25" s="11" t="n">
        <v>2028054</v>
      </c>
      <c r="V25" s="11" t="n">
        <v>1961470</v>
      </c>
      <c r="W25" s="11" t="n">
        <v>1906215</v>
      </c>
      <c r="X25" s="11" t="n">
        <v>1897751</v>
      </c>
      <c r="Y25" s="11" t="n">
        <v>1854255</v>
      </c>
      <c r="Z25" s="12"/>
    </row>
    <row r="26" s="13" customFormat="true" ht="15.75" hidden="false" customHeight="false" outlineLevel="0" collapsed="false">
      <c r="A26" s="10" t="n">
        <f aca="false">A25+1</f>
        <v>45461</v>
      </c>
      <c r="B26" s="11" t="n">
        <v>1852824</v>
      </c>
      <c r="C26" s="11" t="n">
        <v>1943072</v>
      </c>
      <c r="D26" s="11" t="n">
        <v>2073507</v>
      </c>
      <c r="E26" s="11" t="n">
        <v>2198247</v>
      </c>
      <c r="F26" s="11" t="n">
        <v>2252673</v>
      </c>
      <c r="G26" s="11" t="n">
        <v>2244905</v>
      </c>
      <c r="H26" s="11" t="n">
        <v>2265739</v>
      </c>
      <c r="I26" s="11" t="n">
        <v>2272796</v>
      </c>
      <c r="J26" s="11" t="n">
        <v>2265103</v>
      </c>
      <c r="K26" s="11" t="n">
        <v>2234013</v>
      </c>
      <c r="L26" s="11" t="n">
        <v>2226097</v>
      </c>
      <c r="M26" s="11" t="n">
        <v>2263211</v>
      </c>
      <c r="N26" s="11" t="n">
        <v>2262702</v>
      </c>
      <c r="O26" s="11" t="n">
        <v>2276832</v>
      </c>
      <c r="P26" s="11" t="n">
        <v>2242457</v>
      </c>
      <c r="Q26" s="11" t="n">
        <v>2236134</v>
      </c>
      <c r="R26" s="11" t="n">
        <v>2224194</v>
      </c>
      <c r="S26" s="11" t="n">
        <v>2246869</v>
      </c>
      <c r="T26" s="11" t="n">
        <v>2130510</v>
      </c>
      <c r="U26" s="11" t="n">
        <v>2011827</v>
      </c>
      <c r="V26" s="11" t="n">
        <v>1947425</v>
      </c>
      <c r="W26" s="11" t="n">
        <v>1904635</v>
      </c>
      <c r="X26" s="11" t="n">
        <v>1859550</v>
      </c>
      <c r="Y26" s="11" t="n">
        <v>1828957</v>
      </c>
      <c r="Z26" s="12"/>
    </row>
    <row r="27" s="13" customFormat="true" ht="15.75" hidden="false" customHeight="false" outlineLevel="0" collapsed="false">
      <c r="A27" s="10" t="n">
        <f aca="false">A26+1</f>
        <v>45462</v>
      </c>
      <c r="B27" s="11" t="n">
        <v>1877586</v>
      </c>
      <c r="C27" s="11" t="n">
        <v>1960892</v>
      </c>
      <c r="D27" s="11" t="n">
        <v>2069524</v>
      </c>
      <c r="E27" s="11" t="n">
        <v>2195021</v>
      </c>
      <c r="F27" s="11" t="n">
        <v>2247787</v>
      </c>
      <c r="G27" s="11" t="n">
        <v>2278713</v>
      </c>
      <c r="H27" s="11" t="n">
        <v>2264678</v>
      </c>
      <c r="I27" s="11" t="n">
        <v>2273089</v>
      </c>
      <c r="J27" s="11" t="n">
        <v>2271758</v>
      </c>
      <c r="K27" s="11" t="n">
        <v>2274765</v>
      </c>
      <c r="L27" s="11" t="n">
        <v>2299800</v>
      </c>
      <c r="M27" s="11" t="n">
        <v>2308840</v>
      </c>
      <c r="N27" s="11" t="n">
        <v>2288007</v>
      </c>
      <c r="O27" s="11" t="n">
        <v>2309848</v>
      </c>
      <c r="P27" s="11" t="n">
        <v>2297834</v>
      </c>
      <c r="Q27" s="11" t="n">
        <v>2292716</v>
      </c>
      <c r="R27" s="11" t="n">
        <v>2307123</v>
      </c>
      <c r="S27" s="11" t="n">
        <v>2318687</v>
      </c>
      <c r="T27" s="11" t="n">
        <v>2195748</v>
      </c>
      <c r="U27" s="11" t="n">
        <v>2022709</v>
      </c>
      <c r="V27" s="11" t="n">
        <v>1929958</v>
      </c>
      <c r="W27" s="11" t="n">
        <v>1861684</v>
      </c>
      <c r="X27" s="11" t="n">
        <v>1849614</v>
      </c>
      <c r="Y27" s="11" t="n">
        <v>1853520</v>
      </c>
      <c r="Z27" s="12"/>
    </row>
    <row r="28" s="13" customFormat="true" ht="15.75" hidden="false" customHeight="false" outlineLevel="0" collapsed="false">
      <c r="A28" s="10" t="n">
        <f aca="false">A27+1</f>
        <v>45463</v>
      </c>
      <c r="B28" s="11" t="n">
        <v>1852224</v>
      </c>
      <c r="C28" s="11" t="n">
        <v>1936725</v>
      </c>
      <c r="D28" s="11" t="n">
        <v>2063818</v>
      </c>
      <c r="E28" s="11" t="n">
        <v>2231229</v>
      </c>
      <c r="F28" s="11" t="n">
        <v>2311969</v>
      </c>
      <c r="G28" s="11" t="n">
        <v>2348089</v>
      </c>
      <c r="H28" s="11" t="n">
        <v>2367062</v>
      </c>
      <c r="I28" s="11" t="n">
        <v>2358084</v>
      </c>
      <c r="J28" s="11" t="n">
        <v>2365030</v>
      </c>
      <c r="K28" s="11" t="n">
        <v>2380144</v>
      </c>
      <c r="L28" s="11" t="n">
        <v>2363347</v>
      </c>
      <c r="M28" s="11" t="n">
        <v>2372969</v>
      </c>
      <c r="N28" s="11" t="n">
        <v>2381078</v>
      </c>
      <c r="O28" s="11" t="n">
        <v>2432643</v>
      </c>
      <c r="P28" s="11" t="n">
        <v>2427568</v>
      </c>
      <c r="Q28" s="11" t="n">
        <v>2423584</v>
      </c>
      <c r="R28" s="11" t="n">
        <v>2424994</v>
      </c>
      <c r="S28" s="11" t="n">
        <v>2431913</v>
      </c>
      <c r="T28" s="11" t="n">
        <v>2318943</v>
      </c>
      <c r="U28" s="11" t="n">
        <v>2182430</v>
      </c>
      <c r="V28" s="11" t="n">
        <v>2087338</v>
      </c>
      <c r="W28" s="11" t="n">
        <v>2063263</v>
      </c>
      <c r="X28" s="11" t="n">
        <v>2037539</v>
      </c>
      <c r="Y28" s="11" t="n">
        <v>2019156</v>
      </c>
      <c r="Z28" s="12"/>
    </row>
    <row r="29" s="13" customFormat="true" ht="15.75" hidden="false" customHeight="false" outlineLevel="0" collapsed="false">
      <c r="A29" s="10" t="n">
        <f aca="false">A28+1</f>
        <v>45464</v>
      </c>
      <c r="B29" s="11" t="n">
        <v>2008040</v>
      </c>
      <c r="C29" s="11" t="n">
        <v>2123599</v>
      </c>
      <c r="D29" s="11" t="n">
        <v>2227374</v>
      </c>
      <c r="E29" s="11" t="n">
        <v>2338283</v>
      </c>
      <c r="F29" s="11" t="n">
        <v>2402417</v>
      </c>
      <c r="G29" s="11" t="n">
        <v>2395213</v>
      </c>
      <c r="H29" s="11" t="n">
        <v>2393756</v>
      </c>
      <c r="I29" s="11" t="n">
        <v>2327228</v>
      </c>
      <c r="J29" s="11" t="n">
        <v>2365935</v>
      </c>
      <c r="K29" s="11" t="n">
        <v>2354962</v>
      </c>
      <c r="L29" s="11" t="n">
        <v>2351112</v>
      </c>
      <c r="M29" s="11" t="n">
        <v>2352232</v>
      </c>
      <c r="N29" s="11" t="n">
        <v>2326784</v>
      </c>
      <c r="O29" s="11" t="n">
        <v>2333081</v>
      </c>
      <c r="P29" s="11" t="n">
        <v>2308977</v>
      </c>
      <c r="Q29" s="11" t="n">
        <v>2290621</v>
      </c>
      <c r="R29" s="11" t="n">
        <v>2292970</v>
      </c>
      <c r="S29" s="11" t="n">
        <v>2346746</v>
      </c>
      <c r="T29" s="11" t="n">
        <v>2230775</v>
      </c>
      <c r="U29" s="11" t="n">
        <v>2136190</v>
      </c>
      <c r="V29" s="11" t="n">
        <v>2115728</v>
      </c>
      <c r="W29" s="11" t="n">
        <v>2087754</v>
      </c>
      <c r="X29" s="11" t="n">
        <v>2056989</v>
      </c>
      <c r="Y29" s="11" t="n">
        <v>2024617</v>
      </c>
      <c r="Z29" s="12"/>
    </row>
    <row r="30" s="13" customFormat="true" ht="15.75" hidden="false" customHeight="false" outlineLevel="0" collapsed="false">
      <c r="A30" s="10" t="n">
        <f aca="false">A29+1</f>
        <v>45465</v>
      </c>
      <c r="B30" s="11" t="n">
        <v>1991190</v>
      </c>
      <c r="C30" s="11" t="n">
        <v>2026092</v>
      </c>
      <c r="D30" s="11" t="n">
        <v>2111898</v>
      </c>
      <c r="E30" s="11" t="n">
        <v>2244046</v>
      </c>
      <c r="F30" s="11" t="n">
        <v>2346460</v>
      </c>
      <c r="G30" s="11" t="n">
        <v>2382506</v>
      </c>
      <c r="H30" s="11" t="n">
        <v>2392263</v>
      </c>
      <c r="I30" s="11" t="n">
        <v>2335131</v>
      </c>
      <c r="J30" s="11" t="n">
        <v>2332562</v>
      </c>
      <c r="K30" s="11" t="n">
        <v>2320073</v>
      </c>
      <c r="L30" s="11" t="n">
        <v>2288127</v>
      </c>
      <c r="M30" s="11" t="n">
        <v>2283732</v>
      </c>
      <c r="N30" s="11" t="n">
        <v>2266760</v>
      </c>
      <c r="O30" s="11" t="n">
        <v>2281500</v>
      </c>
      <c r="P30" s="11" t="n">
        <v>2265831</v>
      </c>
      <c r="Q30" s="11" t="n">
        <v>2254620</v>
      </c>
      <c r="R30" s="11" t="n">
        <v>2295710</v>
      </c>
      <c r="S30" s="11" t="n">
        <v>2305876</v>
      </c>
      <c r="T30" s="11" t="n">
        <v>2220711</v>
      </c>
      <c r="U30" s="11" t="n">
        <v>2112204</v>
      </c>
      <c r="V30" s="11" t="n">
        <v>2029213</v>
      </c>
      <c r="W30" s="11" t="n">
        <v>1995876</v>
      </c>
      <c r="X30" s="11" t="n">
        <v>1945239</v>
      </c>
      <c r="Y30" s="11" t="n">
        <v>1897633</v>
      </c>
      <c r="Z30" s="12"/>
    </row>
    <row r="31" s="13" customFormat="true" ht="15.75" hidden="false" customHeight="false" outlineLevel="0" collapsed="false">
      <c r="A31" s="10" t="n">
        <f aca="false">A30+1</f>
        <v>45466</v>
      </c>
      <c r="B31" s="11" t="n">
        <v>1888616</v>
      </c>
      <c r="C31" s="11" t="n">
        <v>1945064</v>
      </c>
      <c r="D31" s="11" t="n">
        <v>2004017</v>
      </c>
      <c r="E31" s="11" t="n">
        <v>2109015</v>
      </c>
      <c r="F31" s="11" t="n">
        <v>2225808</v>
      </c>
      <c r="G31" s="11" t="n">
        <v>2282705</v>
      </c>
      <c r="H31" s="11" t="n">
        <v>2306458</v>
      </c>
      <c r="I31" s="11" t="n">
        <v>2278511</v>
      </c>
      <c r="J31" s="11" t="n">
        <v>2270883</v>
      </c>
      <c r="K31" s="11" t="n">
        <v>2256186</v>
      </c>
      <c r="L31" s="11" t="n">
        <v>2222173</v>
      </c>
      <c r="M31" s="11" t="n">
        <v>2222730</v>
      </c>
      <c r="N31" s="11" t="n">
        <v>2238137</v>
      </c>
      <c r="O31" s="11" t="n">
        <v>2253988</v>
      </c>
      <c r="P31" s="11" t="n">
        <v>2246533</v>
      </c>
      <c r="Q31" s="11" t="n">
        <v>2254965</v>
      </c>
      <c r="R31" s="11" t="n">
        <v>2298476</v>
      </c>
      <c r="S31" s="11" t="n">
        <v>2270311</v>
      </c>
      <c r="T31" s="11" t="n">
        <v>2146951</v>
      </c>
      <c r="U31" s="11" t="n">
        <v>2031631</v>
      </c>
      <c r="V31" s="11" t="n">
        <v>1950838</v>
      </c>
      <c r="W31" s="11" t="n">
        <v>1905159</v>
      </c>
      <c r="X31" s="11" t="n">
        <v>1883533</v>
      </c>
      <c r="Y31" s="11" t="n">
        <v>1860863</v>
      </c>
      <c r="Z31" s="12"/>
    </row>
    <row r="32" s="13" customFormat="true" ht="15.75" hidden="false" customHeight="false" outlineLevel="0" collapsed="false">
      <c r="A32" s="10" t="n">
        <f aca="false">A31+1</f>
        <v>45467</v>
      </c>
      <c r="B32" s="11" t="n">
        <v>1821594</v>
      </c>
      <c r="C32" s="11" t="n">
        <v>1948347</v>
      </c>
      <c r="D32" s="11" t="n">
        <v>2091464</v>
      </c>
      <c r="E32" s="11" t="n">
        <v>2208475</v>
      </c>
      <c r="F32" s="11" t="n">
        <v>2284323</v>
      </c>
      <c r="G32" s="11" t="n">
        <v>2300980</v>
      </c>
      <c r="H32" s="11" t="n">
        <v>2293473</v>
      </c>
      <c r="I32" s="11" t="n">
        <v>2276531</v>
      </c>
      <c r="J32" s="11" t="n">
        <v>2264812</v>
      </c>
      <c r="K32" s="11" t="n">
        <v>2276903</v>
      </c>
      <c r="L32" s="11" t="n">
        <v>2261732</v>
      </c>
      <c r="M32" s="11" t="n">
        <v>2255285</v>
      </c>
      <c r="N32" s="11" t="n">
        <v>2238907</v>
      </c>
      <c r="O32" s="11" t="n">
        <v>2263500</v>
      </c>
      <c r="P32" s="11" t="n">
        <v>2240344</v>
      </c>
      <c r="Q32" s="11" t="n">
        <v>2204678</v>
      </c>
      <c r="R32" s="11" t="n">
        <v>2213975</v>
      </c>
      <c r="S32" s="11" t="n">
        <v>2228962</v>
      </c>
      <c r="T32" s="11" t="n">
        <v>2155219</v>
      </c>
      <c r="U32" s="11" t="n">
        <v>2037756</v>
      </c>
      <c r="V32" s="11" t="n">
        <v>1963351</v>
      </c>
      <c r="W32" s="11" t="n">
        <v>1918612</v>
      </c>
      <c r="X32" s="11" t="n">
        <v>1899050</v>
      </c>
      <c r="Y32" s="11" t="n">
        <v>1881091</v>
      </c>
      <c r="Z32" s="12"/>
    </row>
    <row r="33" s="13" customFormat="true" ht="15.75" hidden="false" customHeight="false" outlineLevel="0" collapsed="false">
      <c r="A33" s="10" t="n">
        <f aca="false">A32+1</f>
        <v>45468</v>
      </c>
      <c r="B33" s="11" t="n">
        <v>1874409</v>
      </c>
      <c r="C33" s="11" t="n">
        <v>1954448</v>
      </c>
      <c r="D33" s="11" t="n">
        <v>2065651</v>
      </c>
      <c r="E33" s="11" t="n">
        <v>2191915</v>
      </c>
      <c r="F33" s="11" t="n">
        <v>2237432</v>
      </c>
      <c r="G33" s="11" t="n">
        <v>2274716</v>
      </c>
      <c r="H33" s="11" t="n">
        <v>2286058</v>
      </c>
      <c r="I33" s="11" t="n">
        <v>2287488</v>
      </c>
      <c r="J33" s="11" t="n">
        <v>2284577</v>
      </c>
      <c r="K33" s="11" t="n">
        <v>2285343</v>
      </c>
      <c r="L33" s="11" t="n">
        <v>2285321</v>
      </c>
      <c r="M33" s="11" t="n">
        <v>2287476</v>
      </c>
      <c r="N33" s="11" t="n">
        <v>2277526</v>
      </c>
      <c r="O33" s="11" t="n">
        <v>2281144</v>
      </c>
      <c r="P33" s="11" t="n">
        <v>2261796</v>
      </c>
      <c r="Q33" s="11" t="n">
        <v>2232617</v>
      </c>
      <c r="R33" s="11" t="n">
        <v>2252472</v>
      </c>
      <c r="S33" s="11" t="n">
        <v>2288861</v>
      </c>
      <c r="T33" s="11" t="n">
        <v>2180504</v>
      </c>
      <c r="U33" s="11" t="n">
        <v>2048711</v>
      </c>
      <c r="V33" s="11" t="n">
        <v>1980725</v>
      </c>
      <c r="W33" s="11" t="n">
        <v>1932659</v>
      </c>
      <c r="X33" s="11" t="n">
        <v>1910634</v>
      </c>
      <c r="Y33" s="11" t="n">
        <v>1900092</v>
      </c>
      <c r="Z33" s="12"/>
    </row>
    <row r="34" s="13" customFormat="true" ht="15.75" hidden="false" customHeight="false" outlineLevel="0" collapsed="false">
      <c r="A34" s="10" t="n">
        <f aca="false">A33+1</f>
        <v>45469</v>
      </c>
      <c r="B34" s="11" t="n">
        <v>1899596</v>
      </c>
      <c r="C34" s="11" t="n">
        <v>1987073</v>
      </c>
      <c r="D34" s="11" t="n">
        <v>2098026</v>
      </c>
      <c r="E34" s="11" t="n">
        <v>2229263</v>
      </c>
      <c r="F34" s="11" t="n">
        <v>2274260</v>
      </c>
      <c r="G34" s="11" t="n">
        <v>2275516</v>
      </c>
      <c r="H34" s="11" t="n">
        <v>2292106</v>
      </c>
      <c r="I34" s="11" t="n">
        <v>2261725</v>
      </c>
      <c r="J34" s="11" t="n">
        <v>2287290</v>
      </c>
      <c r="K34" s="11" t="n">
        <v>2274156</v>
      </c>
      <c r="L34" s="11" t="n">
        <v>2277447</v>
      </c>
      <c r="M34" s="11" t="n">
        <v>2269462</v>
      </c>
      <c r="N34" s="11" t="n">
        <v>2230072</v>
      </c>
      <c r="O34" s="11" t="n">
        <v>2260703</v>
      </c>
      <c r="P34" s="11" t="n">
        <v>2253584</v>
      </c>
      <c r="Q34" s="11" t="n">
        <v>2240845</v>
      </c>
      <c r="R34" s="11" t="n">
        <v>2251655</v>
      </c>
      <c r="S34" s="11" t="n">
        <v>2289227</v>
      </c>
      <c r="T34" s="11" t="n">
        <v>2199373</v>
      </c>
      <c r="U34" s="11" t="n">
        <v>2073004</v>
      </c>
      <c r="V34" s="11" t="n">
        <v>2006463</v>
      </c>
      <c r="W34" s="11" t="n">
        <v>1962827</v>
      </c>
      <c r="X34" s="11" t="n">
        <v>1928286</v>
      </c>
      <c r="Y34" s="11" t="n">
        <v>1897246</v>
      </c>
      <c r="Z34" s="12"/>
    </row>
    <row r="35" s="13" customFormat="true" ht="15.75" hidden="false" customHeight="false" outlineLevel="0" collapsed="false">
      <c r="A35" s="10" t="n">
        <f aca="false">A34+1</f>
        <v>45470</v>
      </c>
      <c r="B35" s="11" t="n">
        <v>1902550</v>
      </c>
      <c r="C35" s="11" t="n">
        <v>2005535</v>
      </c>
      <c r="D35" s="11" t="n">
        <v>2118479</v>
      </c>
      <c r="E35" s="11" t="n">
        <v>2257052</v>
      </c>
      <c r="F35" s="11" t="n">
        <v>2316208</v>
      </c>
      <c r="G35" s="11" t="n">
        <v>2330905</v>
      </c>
      <c r="H35" s="11" t="n">
        <v>2341739</v>
      </c>
      <c r="I35" s="11" t="n">
        <v>2305937</v>
      </c>
      <c r="J35" s="11" t="n">
        <v>2315760</v>
      </c>
      <c r="K35" s="11" t="n">
        <v>2316629</v>
      </c>
      <c r="L35" s="11" t="n">
        <v>2295676</v>
      </c>
      <c r="M35" s="11" t="n">
        <v>2289086</v>
      </c>
      <c r="N35" s="11" t="n">
        <v>2282472</v>
      </c>
      <c r="O35" s="11" t="n">
        <v>2307556</v>
      </c>
      <c r="P35" s="11" t="n">
        <v>2278867</v>
      </c>
      <c r="Q35" s="11" t="n">
        <v>2247214</v>
      </c>
      <c r="R35" s="11" t="n">
        <v>2234847</v>
      </c>
      <c r="S35" s="11" t="n">
        <v>2257564</v>
      </c>
      <c r="T35" s="11" t="n">
        <v>2174702</v>
      </c>
      <c r="U35" s="11" t="n">
        <v>2051697</v>
      </c>
      <c r="V35" s="11" t="n">
        <v>1973323</v>
      </c>
      <c r="W35" s="11" t="n">
        <v>1940077</v>
      </c>
      <c r="X35" s="11" t="n">
        <v>1911124</v>
      </c>
      <c r="Y35" s="11" t="n">
        <v>1880882</v>
      </c>
      <c r="Z35" s="12"/>
    </row>
    <row r="36" s="13" customFormat="true" ht="15.75" hidden="false" customHeight="false" outlineLevel="0" collapsed="false">
      <c r="A36" s="10" t="n">
        <f aca="false">A35+1</f>
        <v>45471</v>
      </c>
      <c r="B36" s="11" t="n">
        <v>1878418</v>
      </c>
      <c r="C36" s="11" t="n">
        <v>1968125</v>
      </c>
      <c r="D36" s="11" t="n">
        <v>2082617</v>
      </c>
      <c r="E36" s="11" t="n">
        <v>2212259</v>
      </c>
      <c r="F36" s="11" t="n">
        <v>2259137</v>
      </c>
      <c r="G36" s="11" t="n">
        <v>2271403</v>
      </c>
      <c r="H36" s="11" t="n">
        <v>2309375</v>
      </c>
      <c r="I36" s="11" t="n">
        <v>2296178</v>
      </c>
      <c r="J36" s="11" t="n">
        <v>2281739</v>
      </c>
      <c r="K36" s="11" t="n">
        <v>2279254</v>
      </c>
      <c r="L36" s="11" t="n">
        <v>2266014</v>
      </c>
      <c r="M36" s="11" t="n">
        <v>2252223</v>
      </c>
      <c r="N36" s="11" t="n">
        <v>2247888</v>
      </c>
      <c r="O36" s="11" t="n">
        <v>2234965</v>
      </c>
      <c r="P36" s="11" t="n">
        <v>2203974</v>
      </c>
      <c r="Q36" s="11" t="n">
        <v>2178816</v>
      </c>
      <c r="R36" s="11" t="n">
        <v>2170801</v>
      </c>
      <c r="S36" s="11" t="n">
        <v>2226041</v>
      </c>
      <c r="T36" s="11" t="n">
        <v>2131316</v>
      </c>
      <c r="U36" s="11" t="n">
        <v>2005853</v>
      </c>
      <c r="V36" s="11" t="n">
        <v>1929471</v>
      </c>
      <c r="W36" s="11" t="n">
        <v>1894141</v>
      </c>
      <c r="X36" s="11" t="n">
        <v>1867461</v>
      </c>
      <c r="Y36" s="11" t="n">
        <v>1842362</v>
      </c>
      <c r="Z36" s="12"/>
    </row>
    <row r="37" customFormat="false" ht="15.75" hidden="false" customHeight="false" outlineLevel="0" collapsed="false">
      <c r="A37" s="10" t="n">
        <f aca="false">A36+1</f>
        <v>45472</v>
      </c>
      <c r="B37" s="11" t="n">
        <v>1831137</v>
      </c>
      <c r="C37" s="11" t="n">
        <v>1880930</v>
      </c>
      <c r="D37" s="11" t="n">
        <v>1965752</v>
      </c>
      <c r="E37" s="11" t="n">
        <v>2110574</v>
      </c>
      <c r="F37" s="11" t="n">
        <v>2208746</v>
      </c>
      <c r="G37" s="11" t="n">
        <v>2285425</v>
      </c>
      <c r="H37" s="11" t="n">
        <v>2306068</v>
      </c>
      <c r="I37" s="11" t="n">
        <v>2250491</v>
      </c>
      <c r="J37" s="11" t="n">
        <v>2241643</v>
      </c>
      <c r="K37" s="11" t="n">
        <v>2230878</v>
      </c>
      <c r="L37" s="11" t="n">
        <v>2197052</v>
      </c>
      <c r="M37" s="11" t="n">
        <v>2170848</v>
      </c>
      <c r="N37" s="11" t="n">
        <v>2147723</v>
      </c>
      <c r="O37" s="11" t="n">
        <v>2153042</v>
      </c>
      <c r="P37" s="11" t="n">
        <v>2144740</v>
      </c>
      <c r="Q37" s="11" t="n">
        <v>2142442</v>
      </c>
      <c r="R37" s="11" t="n">
        <v>2153813</v>
      </c>
      <c r="S37" s="11" t="n">
        <v>2174495</v>
      </c>
      <c r="T37" s="11" t="n">
        <v>2083459</v>
      </c>
      <c r="U37" s="11" t="n">
        <v>1983313</v>
      </c>
      <c r="V37" s="11" t="n">
        <v>1920410</v>
      </c>
      <c r="W37" s="11" t="n">
        <v>1874359</v>
      </c>
      <c r="X37" s="11" t="n">
        <v>1848980</v>
      </c>
      <c r="Y37" s="11" t="n">
        <v>1780453</v>
      </c>
      <c r="Z37" s="12"/>
    </row>
    <row r="38" customFormat="false" ht="15.75" hidden="false" customHeight="false" outlineLevel="0" collapsed="false">
      <c r="A38" s="10" t="n">
        <f aca="false">A37+1</f>
        <v>45473</v>
      </c>
      <c r="B38" s="11" t="n">
        <v>1756200</v>
      </c>
      <c r="C38" s="11" t="n">
        <v>1855508</v>
      </c>
      <c r="D38" s="11" t="n">
        <v>1939885</v>
      </c>
      <c r="E38" s="11" t="n">
        <v>2078165</v>
      </c>
      <c r="F38" s="11" t="n">
        <v>2190178</v>
      </c>
      <c r="G38" s="11" t="n">
        <v>2251486</v>
      </c>
      <c r="H38" s="11" t="n">
        <v>2267388</v>
      </c>
      <c r="I38" s="11" t="n">
        <v>2241326</v>
      </c>
      <c r="J38" s="11" t="n">
        <v>2215174</v>
      </c>
      <c r="K38" s="11" t="n">
        <v>2169436</v>
      </c>
      <c r="L38" s="11" t="n">
        <v>2149414</v>
      </c>
      <c r="M38" s="11" t="n">
        <v>2140693</v>
      </c>
      <c r="N38" s="11" t="n">
        <v>2142142</v>
      </c>
      <c r="O38" s="11" t="n">
        <v>2128944</v>
      </c>
      <c r="P38" s="11" t="n">
        <v>2128058</v>
      </c>
      <c r="Q38" s="11" t="n">
        <v>2155421</v>
      </c>
      <c r="R38" s="11" t="n">
        <v>2192078</v>
      </c>
      <c r="S38" s="11" t="n">
        <v>2210856</v>
      </c>
      <c r="T38" s="11" t="n">
        <v>2111651</v>
      </c>
      <c r="U38" s="11" t="n">
        <v>2001567</v>
      </c>
      <c r="V38" s="11" t="n">
        <v>1928109</v>
      </c>
      <c r="W38" s="11" t="n">
        <v>1874581</v>
      </c>
      <c r="X38" s="11" t="n">
        <v>1839750</v>
      </c>
      <c r="Y38" s="11" t="n">
        <v>1799793</v>
      </c>
      <c r="Z38" s="12"/>
    </row>
    <row r="39" customFormat="false" ht="15.75" hidden="false" customHeight="false" outlineLevel="0" collapsed="false">
      <c r="A39" s="10" t="n">
        <f aca="false">A38+1</f>
        <v>45474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594103796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474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474</v>
      </c>
      <c r="B9" s="11" t="n">
        <v>1787751</v>
      </c>
      <c r="C9" s="11" t="n">
        <v>1882993</v>
      </c>
      <c r="D9" s="11" t="n">
        <v>2001008</v>
      </c>
      <c r="E9" s="11" t="n">
        <v>2137278</v>
      </c>
      <c r="F9" s="11" t="n">
        <v>2208844</v>
      </c>
      <c r="G9" s="11" t="n">
        <v>2219551</v>
      </c>
      <c r="H9" s="11" t="n">
        <v>2229398</v>
      </c>
      <c r="I9" s="11" t="n">
        <v>2222501</v>
      </c>
      <c r="J9" s="11" t="n">
        <v>2193138</v>
      </c>
      <c r="K9" s="11" t="n">
        <v>2188236</v>
      </c>
      <c r="L9" s="11" t="n">
        <v>2177344</v>
      </c>
      <c r="M9" s="11" t="n">
        <v>2172892</v>
      </c>
      <c r="N9" s="11" t="n">
        <v>2169241</v>
      </c>
      <c r="O9" s="11" t="n">
        <v>2163289</v>
      </c>
      <c r="P9" s="11" t="n">
        <v>2145643</v>
      </c>
      <c r="Q9" s="11" t="n">
        <v>2139660</v>
      </c>
      <c r="R9" s="11" t="n">
        <v>2159053</v>
      </c>
      <c r="S9" s="11" t="n">
        <v>2222728</v>
      </c>
      <c r="T9" s="11" t="n">
        <v>2108095</v>
      </c>
      <c r="U9" s="11" t="n">
        <v>1960374</v>
      </c>
      <c r="V9" s="11" t="n">
        <v>1852087</v>
      </c>
      <c r="W9" s="11" t="n">
        <v>1806880</v>
      </c>
      <c r="X9" s="11" t="n">
        <v>1775876</v>
      </c>
      <c r="Y9" s="11" t="n">
        <v>1743188</v>
      </c>
      <c r="Z9" s="12"/>
    </row>
    <row r="10" s="13" customFormat="true" ht="15.75" hidden="false" customHeight="false" outlineLevel="0" collapsed="false">
      <c r="A10" s="10" t="n">
        <f aca="false">A9+1</f>
        <v>45475</v>
      </c>
      <c r="B10" s="11" t="n">
        <v>1768037</v>
      </c>
      <c r="C10" s="11" t="n">
        <v>1887500</v>
      </c>
      <c r="D10" s="11" t="n">
        <v>1982191</v>
      </c>
      <c r="E10" s="11" t="n">
        <v>2098232</v>
      </c>
      <c r="F10" s="11" t="n">
        <v>2191980</v>
      </c>
      <c r="G10" s="11" t="n">
        <v>2236060</v>
      </c>
      <c r="H10" s="11" t="n">
        <v>2237109</v>
      </c>
      <c r="I10" s="11" t="n">
        <v>2216337</v>
      </c>
      <c r="J10" s="11" t="n">
        <v>2199826</v>
      </c>
      <c r="K10" s="11" t="n">
        <v>2145285</v>
      </c>
      <c r="L10" s="11" t="n">
        <v>2106287</v>
      </c>
      <c r="M10" s="11" t="n">
        <v>2140962</v>
      </c>
      <c r="N10" s="11" t="n">
        <v>2092811</v>
      </c>
      <c r="O10" s="11" t="n">
        <v>2137985</v>
      </c>
      <c r="P10" s="11" t="n">
        <v>2138175</v>
      </c>
      <c r="Q10" s="11" t="n">
        <v>2139414</v>
      </c>
      <c r="R10" s="11" t="n">
        <v>2163374</v>
      </c>
      <c r="S10" s="11" t="n">
        <v>2189199</v>
      </c>
      <c r="T10" s="11" t="n">
        <v>2065108</v>
      </c>
      <c r="U10" s="11" t="n">
        <v>1924205</v>
      </c>
      <c r="V10" s="11" t="n">
        <v>1847780</v>
      </c>
      <c r="W10" s="11" t="n">
        <v>1778811</v>
      </c>
      <c r="X10" s="11" t="n">
        <v>1769146</v>
      </c>
      <c r="Y10" s="11" t="n">
        <v>1766236</v>
      </c>
      <c r="Z10" s="12"/>
    </row>
    <row r="11" s="13" customFormat="true" ht="15.75" hidden="false" customHeight="false" outlineLevel="0" collapsed="false">
      <c r="A11" s="10" t="n">
        <f aca="false">A10+1</f>
        <v>45476</v>
      </c>
      <c r="B11" s="11" t="n">
        <v>1784426</v>
      </c>
      <c r="C11" s="11" t="n">
        <v>1868239</v>
      </c>
      <c r="D11" s="11" t="n">
        <v>1977365</v>
      </c>
      <c r="E11" s="11" t="n">
        <v>2090516</v>
      </c>
      <c r="F11" s="11" t="n">
        <v>2162428</v>
      </c>
      <c r="G11" s="11" t="n">
        <v>2206269</v>
      </c>
      <c r="H11" s="11" t="n">
        <v>2251503</v>
      </c>
      <c r="I11" s="11" t="n">
        <v>2255492</v>
      </c>
      <c r="J11" s="11" t="n">
        <v>2284418</v>
      </c>
      <c r="K11" s="11" t="n">
        <v>2269717</v>
      </c>
      <c r="L11" s="11" t="n">
        <v>2252965</v>
      </c>
      <c r="M11" s="11" t="n">
        <v>2231753</v>
      </c>
      <c r="N11" s="11" t="n">
        <v>2193751</v>
      </c>
      <c r="O11" s="11" t="n">
        <v>2192155</v>
      </c>
      <c r="P11" s="11" t="n">
        <v>2159584</v>
      </c>
      <c r="Q11" s="11" t="n">
        <v>2147379</v>
      </c>
      <c r="R11" s="11" t="n">
        <v>2169781</v>
      </c>
      <c r="S11" s="11" t="n">
        <v>2239006</v>
      </c>
      <c r="T11" s="11" t="n">
        <v>2144636</v>
      </c>
      <c r="U11" s="11" t="n">
        <v>2000392</v>
      </c>
      <c r="V11" s="11" t="n">
        <v>1903687</v>
      </c>
      <c r="W11" s="11" t="n">
        <v>1854326</v>
      </c>
      <c r="X11" s="11" t="n">
        <v>1810006</v>
      </c>
      <c r="Y11" s="11" t="n">
        <v>1768844</v>
      </c>
      <c r="Z11" s="12"/>
    </row>
    <row r="12" s="13" customFormat="true" ht="15.75" hidden="false" customHeight="false" outlineLevel="0" collapsed="false">
      <c r="A12" s="10" t="n">
        <f aca="false">A11+1</f>
        <v>45477</v>
      </c>
      <c r="B12" s="11" t="n">
        <v>1724194</v>
      </c>
      <c r="C12" s="11" t="n">
        <v>1853352</v>
      </c>
      <c r="D12" s="11" t="n">
        <v>1992782</v>
      </c>
      <c r="E12" s="11" t="n">
        <v>2141573</v>
      </c>
      <c r="F12" s="11" t="n">
        <v>2218859</v>
      </c>
      <c r="G12" s="11" t="n">
        <v>2200308</v>
      </c>
      <c r="H12" s="11" t="n">
        <v>2201112</v>
      </c>
      <c r="I12" s="11" t="n">
        <v>2206656</v>
      </c>
      <c r="J12" s="11" t="n">
        <v>2210283</v>
      </c>
      <c r="K12" s="11" t="n">
        <v>2193900</v>
      </c>
      <c r="L12" s="11" t="n">
        <v>2206409</v>
      </c>
      <c r="M12" s="11" t="n">
        <v>2207515</v>
      </c>
      <c r="N12" s="11" t="n">
        <v>2179523</v>
      </c>
      <c r="O12" s="11" t="n">
        <v>2184300</v>
      </c>
      <c r="P12" s="11" t="n">
        <v>2144144</v>
      </c>
      <c r="Q12" s="11" t="n">
        <v>2144387</v>
      </c>
      <c r="R12" s="11" t="n">
        <v>2153174</v>
      </c>
      <c r="S12" s="11" t="n">
        <v>2135276</v>
      </c>
      <c r="T12" s="11" t="n">
        <v>2012807</v>
      </c>
      <c r="U12" s="11" t="n">
        <v>1891308</v>
      </c>
      <c r="V12" s="11" t="n">
        <v>1829188</v>
      </c>
      <c r="W12" s="11" t="n">
        <v>1810407</v>
      </c>
      <c r="X12" s="11" t="n">
        <v>1802488</v>
      </c>
      <c r="Y12" s="11" t="n">
        <v>1782762</v>
      </c>
      <c r="Z12" s="12"/>
    </row>
    <row r="13" s="13" customFormat="true" ht="15.75" hidden="false" customHeight="false" outlineLevel="0" collapsed="false">
      <c r="A13" s="10" t="n">
        <f aca="false">A12+1</f>
        <v>45478</v>
      </c>
      <c r="B13" s="11" t="n">
        <v>1777320</v>
      </c>
      <c r="C13" s="11" t="n">
        <v>1851874</v>
      </c>
      <c r="D13" s="11" t="n">
        <v>1971087</v>
      </c>
      <c r="E13" s="11" t="n">
        <v>2131557</v>
      </c>
      <c r="F13" s="11" t="n">
        <v>2206889</v>
      </c>
      <c r="G13" s="11" t="n">
        <v>2231327</v>
      </c>
      <c r="H13" s="11" t="n">
        <v>2242926</v>
      </c>
      <c r="I13" s="11" t="n">
        <v>2213135</v>
      </c>
      <c r="J13" s="11" t="n">
        <v>2136395</v>
      </c>
      <c r="K13" s="11" t="n">
        <v>2076146</v>
      </c>
      <c r="L13" s="11" t="n">
        <v>2088766</v>
      </c>
      <c r="M13" s="11" t="n">
        <v>2139839</v>
      </c>
      <c r="N13" s="11" t="n">
        <v>2207167</v>
      </c>
      <c r="O13" s="11" t="n">
        <v>2194107</v>
      </c>
      <c r="P13" s="11" t="n">
        <v>2152758</v>
      </c>
      <c r="Q13" s="11" t="n">
        <v>2110151</v>
      </c>
      <c r="R13" s="11" t="n">
        <v>2110129</v>
      </c>
      <c r="S13" s="11" t="n">
        <v>2140250</v>
      </c>
      <c r="T13" s="11" t="n">
        <v>2065055</v>
      </c>
      <c r="U13" s="11" t="n">
        <v>1965175</v>
      </c>
      <c r="V13" s="11" t="n">
        <v>1903233</v>
      </c>
      <c r="W13" s="11" t="n">
        <v>1874143</v>
      </c>
      <c r="X13" s="11" t="n">
        <v>1841209</v>
      </c>
      <c r="Y13" s="11" t="n">
        <v>1814612</v>
      </c>
      <c r="Z13" s="12"/>
    </row>
    <row r="14" s="13" customFormat="true" ht="15.75" hidden="false" customHeight="false" outlineLevel="0" collapsed="false">
      <c r="A14" s="10" t="n">
        <f aca="false">A13+1</f>
        <v>45479</v>
      </c>
      <c r="B14" s="11" t="n">
        <v>1804519</v>
      </c>
      <c r="C14" s="11" t="n">
        <v>1850210</v>
      </c>
      <c r="D14" s="11" t="n">
        <v>1914242</v>
      </c>
      <c r="E14" s="11" t="n">
        <v>2048098</v>
      </c>
      <c r="F14" s="11" t="n">
        <v>2184843</v>
      </c>
      <c r="G14" s="11" t="n">
        <v>2232191</v>
      </c>
      <c r="H14" s="11" t="n">
        <v>2248197</v>
      </c>
      <c r="I14" s="11" t="n">
        <v>2225346</v>
      </c>
      <c r="J14" s="11" t="n">
        <v>2228572</v>
      </c>
      <c r="K14" s="11" t="n">
        <v>2224941</v>
      </c>
      <c r="L14" s="11" t="n">
        <v>2192036</v>
      </c>
      <c r="M14" s="11" t="n">
        <v>2161890</v>
      </c>
      <c r="N14" s="11" t="n">
        <v>2162521</v>
      </c>
      <c r="O14" s="11" t="n">
        <v>2160750</v>
      </c>
      <c r="P14" s="11" t="n">
        <v>2133716</v>
      </c>
      <c r="Q14" s="11" t="n">
        <v>2117985</v>
      </c>
      <c r="R14" s="11" t="n">
        <v>2138982</v>
      </c>
      <c r="S14" s="11" t="n">
        <v>2150399</v>
      </c>
      <c r="T14" s="11" t="n">
        <v>2067209</v>
      </c>
      <c r="U14" s="11" t="n">
        <v>1959110</v>
      </c>
      <c r="V14" s="11" t="n">
        <v>1882787</v>
      </c>
      <c r="W14" s="11" t="n">
        <v>1849345</v>
      </c>
      <c r="X14" s="11" t="n">
        <v>1817760</v>
      </c>
      <c r="Y14" s="11" t="n">
        <v>1783242</v>
      </c>
      <c r="Z14" s="12"/>
    </row>
    <row r="15" s="13" customFormat="true" ht="15.75" hidden="false" customHeight="false" outlineLevel="0" collapsed="false">
      <c r="A15" s="10" t="n">
        <f aca="false">A14+1</f>
        <v>45480</v>
      </c>
      <c r="B15" s="11" t="n">
        <v>1770269</v>
      </c>
      <c r="C15" s="11" t="n">
        <v>1801657</v>
      </c>
      <c r="D15" s="11" t="n">
        <v>1854016</v>
      </c>
      <c r="E15" s="11" t="n">
        <v>2001924</v>
      </c>
      <c r="F15" s="11" t="n">
        <v>2130032</v>
      </c>
      <c r="G15" s="11" t="n">
        <v>2198008</v>
      </c>
      <c r="H15" s="11" t="n">
        <v>2214630</v>
      </c>
      <c r="I15" s="11" t="n">
        <v>2175257</v>
      </c>
      <c r="J15" s="11" t="n">
        <v>2175928</v>
      </c>
      <c r="K15" s="11" t="n">
        <v>2169603</v>
      </c>
      <c r="L15" s="11" t="n">
        <v>2162598</v>
      </c>
      <c r="M15" s="11" t="n">
        <v>2150490</v>
      </c>
      <c r="N15" s="11" t="n">
        <v>2143298</v>
      </c>
      <c r="O15" s="11" t="n">
        <v>2147195</v>
      </c>
      <c r="P15" s="11" t="n">
        <v>2144962</v>
      </c>
      <c r="Q15" s="11" t="n">
        <v>2148968</v>
      </c>
      <c r="R15" s="11" t="n">
        <v>2183300</v>
      </c>
      <c r="S15" s="11" t="n">
        <v>2180432</v>
      </c>
      <c r="T15" s="11" t="n">
        <v>2060108</v>
      </c>
      <c r="U15" s="11" t="n">
        <v>1921622</v>
      </c>
      <c r="V15" s="11" t="n">
        <v>1855566</v>
      </c>
      <c r="W15" s="11" t="n">
        <v>1818304</v>
      </c>
      <c r="X15" s="11" t="n">
        <v>1797049</v>
      </c>
      <c r="Y15" s="11" t="n">
        <v>1768964</v>
      </c>
      <c r="Z15" s="12"/>
    </row>
    <row r="16" s="13" customFormat="true" ht="15.75" hidden="false" customHeight="false" outlineLevel="0" collapsed="false">
      <c r="A16" s="10" t="n">
        <f aca="false">A15+1</f>
        <v>45481</v>
      </c>
      <c r="B16" s="11" t="n">
        <v>1762436</v>
      </c>
      <c r="C16" s="11" t="n">
        <v>1832609</v>
      </c>
      <c r="D16" s="11" t="n">
        <v>1973745</v>
      </c>
      <c r="E16" s="11" t="n">
        <v>2130917</v>
      </c>
      <c r="F16" s="11" t="n">
        <v>2186397</v>
      </c>
      <c r="G16" s="11" t="n">
        <v>2224574</v>
      </c>
      <c r="H16" s="11" t="n">
        <v>2230106</v>
      </c>
      <c r="I16" s="11" t="n">
        <v>2214076</v>
      </c>
      <c r="J16" s="11" t="n">
        <v>2228581</v>
      </c>
      <c r="K16" s="11" t="n">
        <v>2231016</v>
      </c>
      <c r="L16" s="11" t="n">
        <v>2194913</v>
      </c>
      <c r="M16" s="11" t="n">
        <v>2170823</v>
      </c>
      <c r="N16" s="11" t="n">
        <v>2163875</v>
      </c>
      <c r="O16" s="11" t="n">
        <v>2162949</v>
      </c>
      <c r="P16" s="11" t="n">
        <v>2128169</v>
      </c>
      <c r="Q16" s="11" t="n">
        <v>2115256</v>
      </c>
      <c r="R16" s="11" t="n">
        <v>2132177</v>
      </c>
      <c r="S16" s="11" t="n">
        <v>2170225</v>
      </c>
      <c r="T16" s="11" t="n">
        <v>2067292</v>
      </c>
      <c r="U16" s="11" t="n">
        <v>1903407</v>
      </c>
      <c r="V16" s="11" t="n">
        <v>1835137</v>
      </c>
      <c r="W16" s="11" t="n">
        <v>1814514</v>
      </c>
      <c r="X16" s="11" t="n">
        <v>1796097</v>
      </c>
      <c r="Y16" s="11" t="n">
        <v>1754368</v>
      </c>
      <c r="Z16" s="12"/>
    </row>
    <row r="17" s="13" customFormat="true" ht="15.75" hidden="false" customHeight="false" outlineLevel="0" collapsed="false">
      <c r="A17" s="10" t="n">
        <f aca="false">A16+1</f>
        <v>45482</v>
      </c>
      <c r="B17" s="11" t="n">
        <v>1758279</v>
      </c>
      <c r="C17" s="11" t="n">
        <v>1857373</v>
      </c>
      <c r="D17" s="11" t="n">
        <v>1980928</v>
      </c>
      <c r="E17" s="11" t="n">
        <v>2109426</v>
      </c>
      <c r="F17" s="11" t="n">
        <v>2172430</v>
      </c>
      <c r="G17" s="11" t="n">
        <v>2170430</v>
      </c>
      <c r="H17" s="11" t="n">
        <v>2185587</v>
      </c>
      <c r="I17" s="11" t="n">
        <v>2171066</v>
      </c>
      <c r="J17" s="11" t="n">
        <v>2192710</v>
      </c>
      <c r="K17" s="11" t="n">
        <v>2190275</v>
      </c>
      <c r="L17" s="11" t="n">
        <v>2173383</v>
      </c>
      <c r="M17" s="11" t="n">
        <v>2171274</v>
      </c>
      <c r="N17" s="11" t="n">
        <v>2158409</v>
      </c>
      <c r="O17" s="11" t="n">
        <v>2162475</v>
      </c>
      <c r="P17" s="11" t="n">
        <v>2146283</v>
      </c>
      <c r="Q17" s="11" t="n">
        <v>2147488</v>
      </c>
      <c r="R17" s="11" t="n">
        <v>2144956</v>
      </c>
      <c r="S17" s="11" t="n">
        <v>2178617</v>
      </c>
      <c r="T17" s="11" t="n">
        <v>2066544</v>
      </c>
      <c r="U17" s="11" t="n">
        <v>1930225</v>
      </c>
      <c r="V17" s="11" t="n">
        <v>1844853</v>
      </c>
      <c r="W17" s="11" t="n">
        <v>1783846</v>
      </c>
      <c r="X17" s="11" t="n">
        <v>1762079</v>
      </c>
      <c r="Y17" s="11" t="n">
        <v>1761145</v>
      </c>
      <c r="Z17" s="12"/>
    </row>
    <row r="18" s="13" customFormat="true" ht="15.75" hidden="false" customHeight="false" outlineLevel="0" collapsed="false">
      <c r="A18" s="10" t="n">
        <f aca="false">A17+1</f>
        <v>45483</v>
      </c>
      <c r="B18" s="11" t="n">
        <v>1751778</v>
      </c>
      <c r="C18" s="11" t="n">
        <v>1867278</v>
      </c>
      <c r="D18" s="11" t="n">
        <v>1987457</v>
      </c>
      <c r="E18" s="11" t="n">
        <v>2128022</v>
      </c>
      <c r="F18" s="11" t="n">
        <v>2198429</v>
      </c>
      <c r="G18" s="11" t="n">
        <v>2237960</v>
      </c>
      <c r="H18" s="11" t="n">
        <v>2239223</v>
      </c>
      <c r="I18" s="11" t="n">
        <v>2198191</v>
      </c>
      <c r="J18" s="11" t="n">
        <v>2199058</v>
      </c>
      <c r="K18" s="11" t="n">
        <v>2166302</v>
      </c>
      <c r="L18" s="11" t="n">
        <v>2168064</v>
      </c>
      <c r="M18" s="11" t="n">
        <v>2142122</v>
      </c>
      <c r="N18" s="11" t="n">
        <v>2116381</v>
      </c>
      <c r="O18" s="11" t="n">
        <v>2132184</v>
      </c>
      <c r="P18" s="11" t="n">
        <v>2121274</v>
      </c>
      <c r="Q18" s="11" t="n">
        <v>2087824</v>
      </c>
      <c r="R18" s="11" t="n">
        <v>2105090</v>
      </c>
      <c r="S18" s="11" t="n">
        <v>2137654</v>
      </c>
      <c r="T18" s="11" t="n">
        <v>2024685</v>
      </c>
      <c r="U18" s="11" t="n">
        <v>1905832</v>
      </c>
      <c r="V18" s="11" t="n">
        <v>1818061</v>
      </c>
      <c r="W18" s="11" t="n">
        <v>1777391</v>
      </c>
      <c r="X18" s="11" t="n">
        <v>1765764</v>
      </c>
      <c r="Y18" s="11" t="n">
        <v>1766642</v>
      </c>
      <c r="Z18" s="12"/>
    </row>
    <row r="19" s="13" customFormat="true" ht="15.75" hidden="false" customHeight="false" outlineLevel="0" collapsed="false">
      <c r="A19" s="10" t="n">
        <f aca="false">A18+1</f>
        <v>45484</v>
      </c>
      <c r="B19" s="11" t="n">
        <v>1752513</v>
      </c>
      <c r="C19" s="11" t="n">
        <v>1838716</v>
      </c>
      <c r="D19" s="11" t="n">
        <v>1971857</v>
      </c>
      <c r="E19" s="11" t="n">
        <v>2105140</v>
      </c>
      <c r="F19" s="11" t="n">
        <v>2180623</v>
      </c>
      <c r="G19" s="11" t="n">
        <v>2209734</v>
      </c>
      <c r="H19" s="11" t="n">
        <v>2225819</v>
      </c>
      <c r="I19" s="11" t="n">
        <v>2203797</v>
      </c>
      <c r="J19" s="11" t="n">
        <v>2179775</v>
      </c>
      <c r="K19" s="11" t="n">
        <v>2152457</v>
      </c>
      <c r="L19" s="11" t="n">
        <v>2159554</v>
      </c>
      <c r="M19" s="11" t="n">
        <v>2157604</v>
      </c>
      <c r="N19" s="11" t="n">
        <v>2169810</v>
      </c>
      <c r="O19" s="11" t="n">
        <v>2178111</v>
      </c>
      <c r="P19" s="11" t="n">
        <v>2175770</v>
      </c>
      <c r="Q19" s="11" t="n">
        <v>2177224</v>
      </c>
      <c r="R19" s="11" t="n">
        <v>2175313</v>
      </c>
      <c r="S19" s="11" t="n">
        <v>2170528</v>
      </c>
      <c r="T19" s="11" t="n">
        <v>2068208</v>
      </c>
      <c r="U19" s="11" t="n">
        <v>1928912</v>
      </c>
      <c r="V19" s="11" t="n">
        <v>1847760</v>
      </c>
      <c r="W19" s="11" t="n">
        <v>1799887</v>
      </c>
      <c r="X19" s="11" t="n">
        <v>1811923</v>
      </c>
      <c r="Y19" s="11" t="n">
        <v>1816848</v>
      </c>
      <c r="Z19" s="12"/>
    </row>
    <row r="20" s="13" customFormat="true" ht="15.75" hidden="false" customHeight="false" outlineLevel="0" collapsed="false">
      <c r="A20" s="10" t="n">
        <f aca="false">A19+1</f>
        <v>45485</v>
      </c>
      <c r="B20" s="11" t="n">
        <v>1797468</v>
      </c>
      <c r="C20" s="11" t="n">
        <v>1870773</v>
      </c>
      <c r="D20" s="11" t="n">
        <v>1972748</v>
      </c>
      <c r="E20" s="11" t="n">
        <v>2098518</v>
      </c>
      <c r="F20" s="11" t="n">
        <v>2155181</v>
      </c>
      <c r="G20" s="11" t="n">
        <v>2175079</v>
      </c>
      <c r="H20" s="11" t="n">
        <v>2204179</v>
      </c>
      <c r="I20" s="11" t="n">
        <v>2174619</v>
      </c>
      <c r="J20" s="11" t="n">
        <v>2213404</v>
      </c>
      <c r="K20" s="11" t="n">
        <v>2197003</v>
      </c>
      <c r="L20" s="11" t="n">
        <v>2192128</v>
      </c>
      <c r="M20" s="11" t="n">
        <v>2185256</v>
      </c>
      <c r="N20" s="11" t="n">
        <v>2189037</v>
      </c>
      <c r="O20" s="11" t="n">
        <v>2207937</v>
      </c>
      <c r="P20" s="11" t="n">
        <v>2189559</v>
      </c>
      <c r="Q20" s="11" t="n">
        <v>2181087</v>
      </c>
      <c r="R20" s="11" t="n">
        <v>2178855</v>
      </c>
      <c r="S20" s="11" t="n">
        <v>2181797</v>
      </c>
      <c r="T20" s="11" t="n">
        <v>2080008</v>
      </c>
      <c r="U20" s="11" t="n">
        <v>1955434</v>
      </c>
      <c r="V20" s="11" t="n">
        <v>1884617</v>
      </c>
      <c r="W20" s="11" t="n">
        <v>1853203</v>
      </c>
      <c r="X20" s="11" t="n">
        <v>1829615</v>
      </c>
      <c r="Y20" s="11" t="n">
        <v>1791554</v>
      </c>
      <c r="Z20" s="12"/>
    </row>
    <row r="21" s="13" customFormat="true" ht="15.75" hidden="false" customHeight="false" outlineLevel="0" collapsed="false">
      <c r="A21" s="10" t="n">
        <f aca="false">A20+1</f>
        <v>45486</v>
      </c>
      <c r="B21" s="11" t="n">
        <v>1787165</v>
      </c>
      <c r="C21" s="11" t="n">
        <v>1841223</v>
      </c>
      <c r="D21" s="11" t="n">
        <v>1916412</v>
      </c>
      <c r="E21" s="11" t="n">
        <v>2031735</v>
      </c>
      <c r="F21" s="11" t="n">
        <v>2146196</v>
      </c>
      <c r="G21" s="11" t="n">
        <v>2217259</v>
      </c>
      <c r="H21" s="11" t="n">
        <v>2234707</v>
      </c>
      <c r="I21" s="11" t="n">
        <v>2201583</v>
      </c>
      <c r="J21" s="11" t="n">
        <v>2193781</v>
      </c>
      <c r="K21" s="11" t="n">
        <v>2185503</v>
      </c>
      <c r="L21" s="11" t="n">
        <v>2165913</v>
      </c>
      <c r="M21" s="11" t="n">
        <v>2165827</v>
      </c>
      <c r="N21" s="11" t="n">
        <v>2137941</v>
      </c>
      <c r="O21" s="11" t="n">
        <v>2130102</v>
      </c>
      <c r="P21" s="11" t="n">
        <v>2094902</v>
      </c>
      <c r="Q21" s="11" t="n">
        <v>2081693</v>
      </c>
      <c r="R21" s="11" t="n">
        <v>2094774</v>
      </c>
      <c r="S21" s="11" t="n">
        <v>2089468</v>
      </c>
      <c r="T21" s="11" t="n">
        <v>2007524</v>
      </c>
      <c r="U21" s="11" t="n">
        <v>1923521</v>
      </c>
      <c r="V21" s="11" t="n">
        <v>1852259</v>
      </c>
      <c r="W21" s="11" t="n">
        <v>1813305</v>
      </c>
      <c r="X21" s="11" t="n">
        <v>1786514</v>
      </c>
      <c r="Y21" s="11" t="n">
        <v>1757907</v>
      </c>
      <c r="Z21" s="12"/>
    </row>
    <row r="22" s="13" customFormat="true" ht="15.75" hidden="false" customHeight="false" outlineLevel="0" collapsed="false">
      <c r="A22" s="10" t="n">
        <f aca="false">A21+1</f>
        <v>45487</v>
      </c>
      <c r="B22" s="11" t="n">
        <v>1733675</v>
      </c>
      <c r="C22" s="11" t="n">
        <v>1784699</v>
      </c>
      <c r="D22" s="11" t="n">
        <v>1866762</v>
      </c>
      <c r="E22" s="11" t="n">
        <v>1989387</v>
      </c>
      <c r="F22" s="11" t="n">
        <v>2100599</v>
      </c>
      <c r="G22" s="11" t="n">
        <v>2164047</v>
      </c>
      <c r="H22" s="11" t="n">
        <v>2186500</v>
      </c>
      <c r="I22" s="11" t="n">
        <v>2156503</v>
      </c>
      <c r="J22" s="11" t="n">
        <v>2180054</v>
      </c>
      <c r="K22" s="11" t="n">
        <v>2188953</v>
      </c>
      <c r="L22" s="11" t="n">
        <v>2172651</v>
      </c>
      <c r="M22" s="11" t="n">
        <v>2161308</v>
      </c>
      <c r="N22" s="11" t="n">
        <v>2161322</v>
      </c>
      <c r="O22" s="11" t="n">
        <v>2168391</v>
      </c>
      <c r="P22" s="11" t="n">
        <v>2152515</v>
      </c>
      <c r="Q22" s="11" t="n">
        <v>2132462</v>
      </c>
      <c r="R22" s="11" t="n">
        <v>2166195</v>
      </c>
      <c r="S22" s="11" t="n">
        <v>2157944</v>
      </c>
      <c r="T22" s="11" t="n">
        <v>2041048</v>
      </c>
      <c r="U22" s="11" t="n">
        <v>1939326</v>
      </c>
      <c r="V22" s="11" t="n">
        <v>1856328</v>
      </c>
      <c r="W22" s="11" t="n">
        <v>1821303</v>
      </c>
      <c r="X22" s="11" t="n">
        <v>1801444</v>
      </c>
      <c r="Y22" s="11" t="n">
        <v>1767154</v>
      </c>
      <c r="Z22" s="12"/>
    </row>
    <row r="23" s="13" customFormat="true" ht="15.75" hidden="false" customHeight="false" outlineLevel="0" collapsed="false">
      <c r="A23" s="10" t="n">
        <f aca="false">A22+1</f>
        <v>45488</v>
      </c>
      <c r="B23" s="11" t="n">
        <v>1695114</v>
      </c>
      <c r="C23" s="11" t="n">
        <v>1761910</v>
      </c>
      <c r="D23" s="11" t="n">
        <v>1926924</v>
      </c>
      <c r="E23" s="11" t="n">
        <v>2062173</v>
      </c>
      <c r="F23" s="11" t="n">
        <v>2082844</v>
      </c>
      <c r="G23" s="11" t="n">
        <v>2128315</v>
      </c>
      <c r="H23" s="11" t="n">
        <v>2123002</v>
      </c>
      <c r="I23" s="11" t="n">
        <v>2077971</v>
      </c>
      <c r="J23" s="11" t="n">
        <v>2098718</v>
      </c>
      <c r="K23" s="11" t="n">
        <v>2082019</v>
      </c>
      <c r="L23" s="11" t="n">
        <v>2077919</v>
      </c>
      <c r="M23" s="11" t="n">
        <v>2072900</v>
      </c>
      <c r="N23" s="11" t="n">
        <v>2057668</v>
      </c>
      <c r="O23" s="11" t="n">
        <v>2062059</v>
      </c>
      <c r="P23" s="11" t="n">
        <v>2039893</v>
      </c>
      <c r="Q23" s="11" t="n">
        <v>2022124</v>
      </c>
      <c r="R23" s="11" t="n">
        <v>2038147</v>
      </c>
      <c r="S23" s="11" t="n">
        <v>2038960</v>
      </c>
      <c r="T23" s="11" t="n">
        <v>1948041</v>
      </c>
      <c r="U23" s="11" t="n">
        <v>1828434</v>
      </c>
      <c r="V23" s="11" t="n">
        <v>1735320</v>
      </c>
      <c r="W23" s="11" t="n">
        <v>1697062</v>
      </c>
      <c r="X23" s="11" t="n">
        <v>1669942</v>
      </c>
      <c r="Y23" s="11" t="n">
        <v>1640225</v>
      </c>
      <c r="Z23" s="12"/>
    </row>
    <row r="24" s="13" customFormat="true" ht="15.75" hidden="false" customHeight="false" outlineLevel="0" collapsed="false">
      <c r="A24" s="10" t="n">
        <f aca="false">A23+1</f>
        <v>45489</v>
      </c>
      <c r="B24" s="14" t="n">
        <v>1629492</v>
      </c>
      <c r="C24" s="14" t="n">
        <v>1689655</v>
      </c>
      <c r="D24" s="14" t="n">
        <v>1827807</v>
      </c>
      <c r="E24" s="14" t="n">
        <v>1984740</v>
      </c>
      <c r="F24" s="14" t="n">
        <v>2067920</v>
      </c>
      <c r="G24" s="14" t="n">
        <v>2075095</v>
      </c>
      <c r="H24" s="14" t="n">
        <v>2095025</v>
      </c>
      <c r="I24" s="14" t="n">
        <v>2065444</v>
      </c>
      <c r="J24" s="14" t="n">
        <v>2074344</v>
      </c>
      <c r="K24" s="14" t="n">
        <v>2085024</v>
      </c>
      <c r="L24" s="14" t="n">
        <v>2073913</v>
      </c>
      <c r="M24" s="14" t="n">
        <v>2086025</v>
      </c>
      <c r="N24" s="14" t="n">
        <v>2098069</v>
      </c>
      <c r="O24" s="14" t="n">
        <v>2095342</v>
      </c>
      <c r="P24" s="14" t="n">
        <v>2064499</v>
      </c>
      <c r="Q24" s="14" t="n">
        <v>2033289</v>
      </c>
      <c r="R24" s="14" t="n">
        <v>2035365</v>
      </c>
      <c r="S24" s="14" t="n">
        <v>2066289</v>
      </c>
      <c r="T24" s="14" t="n">
        <v>1933171</v>
      </c>
      <c r="U24" s="14" t="n">
        <v>1821608</v>
      </c>
      <c r="V24" s="14" t="n">
        <v>1725616</v>
      </c>
      <c r="W24" s="14" t="n">
        <v>1679270</v>
      </c>
      <c r="X24" s="14" t="n">
        <v>1669042</v>
      </c>
      <c r="Y24" s="14" t="n">
        <v>1668067</v>
      </c>
      <c r="Z24" s="12"/>
    </row>
    <row r="25" s="13" customFormat="true" ht="15.75" hidden="false" customHeight="false" outlineLevel="0" collapsed="false">
      <c r="A25" s="10" t="n">
        <f aca="false">A24+1</f>
        <v>45490</v>
      </c>
      <c r="B25" s="11" t="n">
        <v>1623032</v>
      </c>
      <c r="C25" s="11" t="n">
        <v>1705752</v>
      </c>
      <c r="D25" s="11" t="n">
        <v>1838141</v>
      </c>
      <c r="E25" s="11" t="n">
        <v>1958433</v>
      </c>
      <c r="F25" s="11" t="n">
        <v>2018999</v>
      </c>
      <c r="G25" s="11" t="n">
        <v>2057755</v>
      </c>
      <c r="H25" s="11" t="n">
        <v>2091867</v>
      </c>
      <c r="I25" s="11" t="n">
        <v>2066574</v>
      </c>
      <c r="J25" s="11" t="n">
        <v>2107660</v>
      </c>
      <c r="K25" s="11" t="n">
        <v>2083480</v>
      </c>
      <c r="L25" s="11" t="n">
        <v>2079168</v>
      </c>
      <c r="M25" s="11" t="n">
        <v>2076993</v>
      </c>
      <c r="N25" s="11" t="n">
        <v>2053040</v>
      </c>
      <c r="O25" s="11" t="n">
        <v>2033684</v>
      </c>
      <c r="P25" s="11" t="n">
        <v>2005299</v>
      </c>
      <c r="Q25" s="11" t="n">
        <v>1974818</v>
      </c>
      <c r="R25" s="11" t="n">
        <v>2013446</v>
      </c>
      <c r="S25" s="11" t="n">
        <v>2039956</v>
      </c>
      <c r="T25" s="11" t="n">
        <v>1914707</v>
      </c>
      <c r="U25" s="11" t="n">
        <v>1792189</v>
      </c>
      <c r="V25" s="11" t="n">
        <v>1707264</v>
      </c>
      <c r="W25" s="11" t="n">
        <v>1674480</v>
      </c>
      <c r="X25" s="11" t="n">
        <v>1637997</v>
      </c>
      <c r="Y25" s="11" t="n">
        <v>1621251</v>
      </c>
      <c r="Z25" s="12"/>
    </row>
    <row r="26" s="13" customFormat="true" ht="15.75" hidden="false" customHeight="false" outlineLevel="0" collapsed="false">
      <c r="A26" s="10" t="n">
        <f aca="false">A25+1</f>
        <v>45491</v>
      </c>
      <c r="B26" s="11" t="n">
        <v>1633164</v>
      </c>
      <c r="C26" s="11" t="n">
        <v>1732082</v>
      </c>
      <c r="D26" s="11" t="n">
        <v>1849198</v>
      </c>
      <c r="E26" s="11" t="n">
        <v>1970251</v>
      </c>
      <c r="F26" s="11" t="n">
        <v>2003122</v>
      </c>
      <c r="G26" s="11" t="n">
        <v>2039692</v>
      </c>
      <c r="H26" s="11" t="n">
        <v>2066801</v>
      </c>
      <c r="I26" s="11" t="n">
        <v>2051194</v>
      </c>
      <c r="J26" s="11" t="n">
        <v>2079272</v>
      </c>
      <c r="K26" s="11" t="n">
        <v>2086233</v>
      </c>
      <c r="L26" s="11" t="n">
        <v>2052710</v>
      </c>
      <c r="M26" s="11" t="n">
        <v>2051172</v>
      </c>
      <c r="N26" s="11" t="n">
        <v>2032824</v>
      </c>
      <c r="O26" s="11" t="n">
        <v>2043938</v>
      </c>
      <c r="P26" s="11" t="n">
        <v>2029437</v>
      </c>
      <c r="Q26" s="11" t="n">
        <v>2001801</v>
      </c>
      <c r="R26" s="11" t="n">
        <v>2015427</v>
      </c>
      <c r="S26" s="11" t="n">
        <v>2023471</v>
      </c>
      <c r="T26" s="11" t="n">
        <v>1914086</v>
      </c>
      <c r="U26" s="11" t="n">
        <v>1775255</v>
      </c>
      <c r="V26" s="11" t="n">
        <v>1709091</v>
      </c>
      <c r="W26" s="11" t="n">
        <v>1680992</v>
      </c>
      <c r="X26" s="11" t="n">
        <v>1658876</v>
      </c>
      <c r="Y26" s="11" t="n">
        <v>1659671</v>
      </c>
      <c r="Z26" s="12"/>
    </row>
    <row r="27" s="13" customFormat="true" ht="15.75" hidden="false" customHeight="false" outlineLevel="0" collapsed="false">
      <c r="A27" s="10" t="n">
        <f aca="false">A26+1</f>
        <v>45492</v>
      </c>
      <c r="B27" s="11" t="n">
        <v>1654126</v>
      </c>
      <c r="C27" s="11" t="n">
        <v>1730732</v>
      </c>
      <c r="D27" s="11" t="n">
        <v>1840529</v>
      </c>
      <c r="E27" s="11" t="n">
        <v>1968916</v>
      </c>
      <c r="F27" s="11" t="n">
        <v>2032408</v>
      </c>
      <c r="G27" s="11" t="n">
        <v>2063957</v>
      </c>
      <c r="H27" s="11" t="n">
        <v>2079385</v>
      </c>
      <c r="I27" s="11" t="n">
        <v>2052792</v>
      </c>
      <c r="J27" s="11" t="n">
        <v>2056769</v>
      </c>
      <c r="K27" s="11" t="n">
        <v>2053888</v>
      </c>
      <c r="L27" s="11" t="n">
        <v>2038806</v>
      </c>
      <c r="M27" s="11" t="n">
        <v>2035527</v>
      </c>
      <c r="N27" s="11" t="n">
        <v>2040208</v>
      </c>
      <c r="O27" s="11" t="n">
        <v>2040589</v>
      </c>
      <c r="P27" s="11" t="n">
        <v>1994809</v>
      </c>
      <c r="Q27" s="11" t="n">
        <v>1979971</v>
      </c>
      <c r="R27" s="11" t="n">
        <v>2005230</v>
      </c>
      <c r="S27" s="11" t="n">
        <v>2018782</v>
      </c>
      <c r="T27" s="11" t="n">
        <v>1958574</v>
      </c>
      <c r="U27" s="11" t="n">
        <v>1834812</v>
      </c>
      <c r="V27" s="11" t="n">
        <v>1750946</v>
      </c>
      <c r="W27" s="11" t="n">
        <v>1724276</v>
      </c>
      <c r="X27" s="11" t="n">
        <v>1673828</v>
      </c>
      <c r="Y27" s="11" t="n">
        <v>1689951</v>
      </c>
      <c r="Z27" s="12"/>
    </row>
    <row r="28" s="13" customFormat="true" ht="15.75" hidden="false" customHeight="false" outlineLevel="0" collapsed="false">
      <c r="A28" s="10" t="n">
        <f aca="false">A27+1</f>
        <v>45493</v>
      </c>
      <c r="B28" s="11" t="n">
        <v>1646848</v>
      </c>
      <c r="C28" s="11" t="n">
        <v>1667835</v>
      </c>
      <c r="D28" s="11" t="n">
        <v>1781102</v>
      </c>
      <c r="E28" s="11" t="n">
        <v>1923698</v>
      </c>
      <c r="F28" s="11" t="n">
        <v>2028679</v>
      </c>
      <c r="G28" s="11" t="n">
        <v>2096734</v>
      </c>
      <c r="H28" s="11" t="n">
        <v>2132208</v>
      </c>
      <c r="I28" s="11" t="n">
        <v>2130135</v>
      </c>
      <c r="J28" s="11" t="n">
        <v>2135896</v>
      </c>
      <c r="K28" s="11" t="n">
        <v>2111952</v>
      </c>
      <c r="L28" s="11" t="n">
        <v>2106437</v>
      </c>
      <c r="M28" s="11" t="n">
        <v>2105402</v>
      </c>
      <c r="N28" s="11" t="n">
        <v>2073073</v>
      </c>
      <c r="O28" s="11" t="n">
        <v>2081616</v>
      </c>
      <c r="P28" s="11" t="n">
        <v>2058820</v>
      </c>
      <c r="Q28" s="11" t="n">
        <v>2064537</v>
      </c>
      <c r="R28" s="11" t="n">
        <v>2049681</v>
      </c>
      <c r="S28" s="11" t="n">
        <v>2009382</v>
      </c>
      <c r="T28" s="11" t="n">
        <v>1918117</v>
      </c>
      <c r="U28" s="11" t="n">
        <v>1815576</v>
      </c>
      <c r="V28" s="11" t="n">
        <v>1745471</v>
      </c>
      <c r="W28" s="11" t="n">
        <v>1705948</v>
      </c>
      <c r="X28" s="11" t="n">
        <v>1685977</v>
      </c>
      <c r="Y28" s="11" t="n">
        <v>1675433</v>
      </c>
      <c r="Z28" s="12"/>
    </row>
    <row r="29" s="13" customFormat="true" ht="15.75" hidden="false" customHeight="false" outlineLevel="0" collapsed="false">
      <c r="A29" s="10" t="n">
        <f aca="false">A28+1</f>
        <v>45494</v>
      </c>
      <c r="B29" s="11" t="n">
        <v>1654833</v>
      </c>
      <c r="C29" s="11" t="n">
        <v>1664121</v>
      </c>
      <c r="D29" s="11" t="n">
        <v>1734400</v>
      </c>
      <c r="E29" s="11" t="n">
        <v>1869288</v>
      </c>
      <c r="F29" s="11" t="n">
        <v>1986686</v>
      </c>
      <c r="G29" s="11" t="n">
        <v>2066525</v>
      </c>
      <c r="H29" s="11" t="n">
        <v>2119678</v>
      </c>
      <c r="I29" s="11" t="n">
        <v>2105097</v>
      </c>
      <c r="J29" s="11" t="n">
        <v>2106525</v>
      </c>
      <c r="K29" s="11" t="n">
        <v>2095706</v>
      </c>
      <c r="L29" s="11" t="n">
        <v>2076520</v>
      </c>
      <c r="M29" s="11" t="n">
        <v>2070627</v>
      </c>
      <c r="N29" s="11" t="n">
        <v>2081051</v>
      </c>
      <c r="O29" s="11" t="n">
        <v>2081776</v>
      </c>
      <c r="P29" s="11" t="n">
        <v>2069783</v>
      </c>
      <c r="Q29" s="11" t="n">
        <v>2058457</v>
      </c>
      <c r="R29" s="11" t="n">
        <v>2081505</v>
      </c>
      <c r="S29" s="11" t="n">
        <v>2045209</v>
      </c>
      <c r="T29" s="11" t="n">
        <v>1934826</v>
      </c>
      <c r="U29" s="11" t="n">
        <v>1812859</v>
      </c>
      <c r="V29" s="11" t="n">
        <v>1744485</v>
      </c>
      <c r="W29" s="11" t="n">
        <v>1715747</v>
      </c>
      <c r="X29" s="11" t="n">
        <v>1695590</v>
      </c>
      <c r="Y29" s="11" t="n">
        <v>1687770</v>
      </c>
      <c r="Z29" s="12"/>
    </row>
    <row r="30" s="13" customFormat="true" ht="15.75" hidden="false" customHeight="false" outlineLevel="0" collapsed="false">
      <c r="A30" s="10" t="n">
        <f aca="false">A29+1</f>
        <v>45495</v>
      </c>
      <c r="B30" s="11" t="n">
        <v>1683717</v>
      </c>
      <c r="C30" s="11" t="n">
        <v>1717521</v>
      </c>
      <c r="D30" s="11" t="n">
        <v>1818051</v>
      </c>
      <c r="E30" s="11" t="n">
        <v>1961321</v>
      </c>
      <c r="F30" s="11" t="n">
        <v>2048378</v>
      </c>
      <c r="G30" s="11" t="n">
        <v>2053412</v>
      </c>
      <c r="H30" s="11" t="n">
        <v>2053650</v>
      </c>
      <c r="I30" s="11" t="n">
        <v>2033335</v>
      </c>
      <c r="J30" s="11" t="n">
        <v>2069380</v>
      </c>
      <c r="K30" s="11" t="n">
        <v>2074609</v>
      </c>
      <c r="L30" s="11" t="n">
        <v>2081633</v>
      </c>
      <c r="M30" s="11" t="n">
        <v>2062885</v>
      </c>
      <c r="N30" s="11" t="n">
        <v>2061270</v>
      </c>
      <c r="O30" s="11" t="n">
        <v>2106153</v>
      </c>
      <c r="P30" s="11" t="n">
        <v>2075546</v>
      </c>
      <c r="Q30" s="11" t="n">
        <v>2054399</v>
      </c>
      <c r="R30" s="11" t="n">
        <v>2059458</v>
      </c>
      <c r="S30" s="11" t="n">
        <v>2050052</v>
      </c>
      <c r="T30" s="11" t="n">
        <v>1950964</v>
      </c>
      <c r="U30" s="11" t="n">
        <v>1857143</v>
      </c>
      <c r="V30" s="11" t="n">
        <v>1824575</v>
      </c>
      <c r="W30" s="11" t="n">
        <v>1775775</v>
      </c>
      <c r="X30" s="11" t="n">
        <v>1737610</v>
      </c>
      <c r="Y30" s="11" t="n">
        <v>1727086</v>
      </c>
      <c r="Z30" s="12"/>
    </row>
    <row r="31" s="13" customFormat="true" ht="15.75" hidden="false" customHeight="false" outlineLevel="0" collapsed="false">
      <c r="A31" s="10" t="n">
        <f aca="false">A30+1</f>
        <v>45496</v>
      </c>
      <c r="B31" s="11" t="n">
        <v>1729167</v>
      </c>
      <c r="C31" s="11" t="n">
        <v>1772236</v>
      </c>
      <c r="D31" s="11" t="n">
        <v>1869788</v>
      </c>
      <c r="E31" s="11" t="n">
        <v>2009244</v>
      </c>
      <c r="F31" s="11" t="n">
        <v>2084385</v>
      </c>
      <c r="G31" s="11" t="n">
        <v>2109248</v>
      </c>
      <c r="H31" s="11" t="n">
        <v>2112131</v>
      </c>
      <c r="I31" s="11" t="n">
        <v>2127852</v>
      </c>
      <c r="J31" s="11" t="n">
        <v>2146929</v>
      </c>
      <c r="K31" s="11" t="n">
        <v>2138167</v>
      </c>
      <c r="L31" s="11" t="n">
        <v>2137572</v>
      </c>
      <c r="M31" s="11" t="n">
        <v>2152722</v>
      </c>
      <c r="N31" s="11" t="n">
        <v>2150795</v>
      </c>
      <c r="O31" s="11" t="n">
        <v>2143409</v>
      </c>
      <c r="P31" s="11" t="n">
        <v>2104580</v>
      </c>
      <c r="Q31" s="11" t="n">
        <v>2106063</v>
      </c>
      <c r="R31" s="11" t="n">
        <v>2132920</v>
      </c>
      <c r="S31" s="11" t="n">
        <v>2119148</v>
      </c>
      <c r="T31" s="11" t="n">
        <v>2006736</v>
      </c>
      <c r="U31" s="11" t="n">
        <v>1905537</v>
      </c>
      <c r="V31" s="11" t="n">
        <v>1827148</v>
      </c>
      <c r="W31" s="11" t="n">
        <v>1777683</v>
      </c>
      <c r="X31" s="11" t="n">
        <v>1741291</v>
      </c>
      <c r="Y31" s="11" t="n">
        <v>1730715</v>
      </c>
      <c r="Z31" s="12"/>
    </row>
    <row r="32" s="13" customFormat="true" ht="15.75" hidden="false" customHeight="false" outlineLevel="0" collapsed="false">
      <c r="A32" s="10" t="n">
        <f aca="false">A31+1</f>
        <v>45497</v>
      </c>
      <c r="B32" s="11" t="n">
        <v>1735906</v>
      </c>
      <c r="C32" s="11" t="n">
        <v>1820206</v>
      </c>
      <c r="D32" s="11" t="n">
        <v>1924394</v>
      </c>
      <c r="E32" s="11" t="n">
        <v>2042767</v>
      </c>
      <c r="F32" s="11" t="n">
        <v>2116831</v>
      </c>
      <c r="G32" s="11" t="n">
        <v>2136668</v>
      </c>
      <c r="H32" s="11" t="n">
        <v>2127550</v>
      </c>
      <c r="I32" s="11" t="n">
        <v>2099289</v>
      </c>
      <c r="J32" s="11" t="n">
        <v>2116637</v>
      </c>
      <c r="K32" s="11" t="n">
        <v>2143481</v>
      </c>
      <c r="L32" s="11" t="n">
        <v>2116021</v>
      </c>
      <c r="M32" s="11" t="n">
        <v>2129360</v>
      </c>
      <c r="N32" s="11" t="n">
        <v>2099337</v>
      </c>
      <c r="O32" s="11" t="n">
        <v>2113874</v>
      </c>
      <c r="P32" s="11" t="n">
        <v>2106152</v>
      </c>
      <c r="Q32" s="11" t="n">
        <v>2082004</v>
      </c>
      <c r="R32" s="11" t="n">
        <v>2101978</v>
      </c>
      <c r="S32" s="11" t="n">
        <v>2096391</v>
      </c>
      <c r="T32" s="11" t="n">
        <v>1970573</v>
      </c>
      <c r="U32" s="11" t="n">
        <v>1850953</v>
      </c>
      <c r="V32" s="11" t="n">
        <v>1765988</v>
      </c>
      <c r="W32" s="11" t="n">
        <v>1730648</v>
      </c>
      <c r="X32" s="11" t="n">
        <v>1730485</v>
      </c>
      <c r="Y32" s="11" t="n">
        <v>1710064</v>
      </c>
      <c r="Z32" s="12"/>
    </row>
    <row r="33" s="13" customFormat="true" ht="15.75" hidden="false" customHeight="false" outlineLevel="0" collapsed="false">
      <c r="A33" s="10" t="n">
        <f aca="false">A32+1</f>
        <v>45498</v>
      </c>
      <c r="B33" s="11" t="n">
        <v>1712603</v>
      </c>
      <c r="C33" s="11" t="n">
        <v>1788189</v>
      </c>
      <c r="D33" s="11" t="n">
        <v>1891864</v>
      </c>
      <c r="E33" s="11" t="n">
        <v>2046666</v>
      </c>
      <c r="F33" s="11" t="n">
        <v>2117576</v>
      </c>
      <c r="G33" s="11" t="n">
        <v>2127270</v>
      </c>
      <c r="H33" s="11" t="n">
        <v>2127927</v>
      </c>
      <c r="I33" s="11" t="n">
        <v>2092152</v>
      </c>
      <c r="J33" s="11" t="n">
        <v>2097141</v>
      </c>
      <c r="K33" s="11" t="n">
        <v>2111703</v>
      </c>
      <c r="L33" s="11" t="n">
        <v>2095905</v>
      </c>
      <c r="M33" s="11" t="n">
        <v>2091873</v>
      </c>
      <c r="N33" s="11" t="n">
        <v>2104715</v>
      </c>
      <c r="O33" s="11" t="n">
        <v>2113906</v>
      </c>
      <c r="P33" s="11" t="n">
        <v>2082965</v>
      </c>
      <c r="Q33" s="11" t="n">
        <v>2080796</v>
      </c>
      <c r="R33" s="11" t="n">
        <v>2102880</v>
      </c>
      <c r="S33" s="11" t="n">
        <v>2108139</v>
      </c>
      <c r="T33" s="11" t="n">
        <v>1993163</v>
      </c>
      <c r="U33" s="11" t="n">
        <v>1883749</v>
      </c>
      <c r="V33" s="11" t="n">
        <v>1819328</v>
      </c>
      <c r="W33" s="11" t="n">
        <v>1771613</v>
      </c>
      <c r="X33" s="11" t="n">
        <v>1755521</v>
      </c>
      <c r="Y33" s="11" t="n">
        <v>1754394</v>
      </c>
      <c r="Z33" s="12"/>
    </row>
    <row r="34" s="13" customFormat="true" ht="15.75" hidden="false" customHeight="false" outlineLevel="0" collapsed="false">
      <c r="A34" s="10" t="n">
        <f aca="false">A33+1</f>
        <v>45499</v>
      </c>
      <c r="B34" s="11" t="n">
        <v>1758892</v>
      </c>
      <c r="C34" s="11" t="n">
        <v>1841994</v>
      </c>
      <c r="D34" s="11" t="n">
        <v>1947783</v>
      </c>
      <c r="E34" s="11" t="n">
        <v>2105103</v>
      </c>
      <c r="F34" s="11" t="n">
        <v>2164756</v>
      </c>
      <c r="G34" s="11" t="n">
        <v>2182989</v>
      </c>
      <c r="H34" s="11" t="n">
        <v>2200961</v>
      </c>
      <c r="I34" s="11" t="n">
        <v>2173609</v>
      </c>
      <c r="J34" s="11" t="n">
        <v>2143939</v>
      </c>
      <c r="K34" s="11" t="n">
        <v>2156967</v>
      </c>
      <c r="L34" s="11" t="n">
        <v>2141014</v>
      </c>
      <c r="M34" s="11" t="n">
        <v>2137555</v>
      </c>
      <c r="N34" s="11" t="n">
        <v>2151724</v>
      </c>
      <c r="O34" s="11" t="n">
        <v>2141089</v>
      </c>
      <c r="P34" s="11" t="n">
        <v>2093603</v>
      </c>
      <c r="Q34" s="11" t="n">
        <v>2090752</v>
      </c>
      <c r="R34" s="11" t="n">
        <v>2123279</v>
      </c>
      <c r="S34" s="11" t="n">
        <v>2140542</v>
      </c>
      <c r="T34" s="11" t="n">
        <v>2065389</v>
      </c>
      <c r="U34" s="11" t="n">
        <v>1961425</v>
      </c>
      <c r="V34" s="11" t="n">
        <v>1886803</v>
      </c>
      <c r="W34" s="11" t="n">
        <v>1832886</v>
      </c>
      <c r="X34" s="11" t="n">
        <v>1793296</v>
      </c>
      <c r="Y34" s="11" t="n">
        <v>1790720</v>
      </c>
      <c r="Z34" s="12"/>
    </row>
    <row r="35" s="13" customFormat="true" ht="15.75" hidden="false" customHeight="false" outlineLevel="0" collapsed="false">
      <c r="A35" s="10" t="n">
        <f aca="false">A34+1</f>
        <v>45500</v>
      </c>
      <c r="B35" s="11" t="n">
        <v>1722872</v>
      </c>
      <c r="C35" s="11" t="n">
        <v>1737083</v>
      </c>
      <c r="D35" s="11" t="n">
        <v>1895622</v>
      </c>
      <c r="E35" s="11" t="n">
        <v>2051186</v>
      </c>
      <c r="F35" s="11" t="n">
        <v>2174420</v>
      </c>
      <c r="G35" s="11" t="n">
        <v>2225862</v>
      </c>
      <c r="H35" s="11" t="n">
        <v>2240900</v>
      </c>
      <c r="I35" s="11" t="n">
        <v>2222918</v>
      </c>
      <c r="J35" s="11" t="n">
        <v>2221898</v>
      </c>
      <c r="K35" s="11" t="n">
        <v>2205395</v>
      </c>
      <c r="L35" s="11" t="n">
        <v>2189120</v>
      </c>
      <c r="M35" s="11" t="n">
        <v>2172963</v>
      </c>
      <c r="N35" s="11" t="n">
        <v>2181534</v>
      </c>
      <c r="O35" s="11" t="n">
        <v>2182832</v>
      </c>
      <c r="P35" s="11" t="n">
        <v>2145486</v>
      </c>
      <c r="Q35" s="11" t="n">
        <v>2125926</v>
      </c>
      <c r="R35" s="11" t="n">
        <v>2161209</v>
      </c>
      <c r="S35" s="11" t="n">
        <v>2120780</v>
      </c>
      <c r="T35" s="11" t="n">
        <v>2029154</v>
      </c>
      <c r="U35" s="11" t="n">
        <v>1904865</v>
      </c>
      <c r="V35" s="11" t="n">
        <v>1820208</v>
      </c>
      <c r="W35" s="11" t="n">
        <v>1783044</v>
      </c>
      <c r="X35" s="11" t="n">
        <v>1757522</v>
      </c>
      <c r="Y35" s="11" t="n">
        <v>1737754</v>
      </c>
      <c r="Z35" s="12"/>
    </row>
    <row r="36" s="13" customFormat="true" ht="15.75" hidden="false" customHeight="false" outlineLevel="0" collapsed="false">
      <c r="A36" s="10" t="n">
        <f aca="false">A35+1</f>
        <v>45501</v>
      </c>
      <c r="B36" s="11" t="n">
        <v>1719070</v>
      </c>
      <c r="C36" s="11" t="n">
        <v>1771304</v>
      </c>
      <c r="D36" s="11" t="n">
        <v>1841261</v>
      </c>
      <c r="E36" s="11" t="n">
        <v>1953045</v>
      </c>
      <c r="F36" s="11" t="n">
        <v>2076495</v>
      </c>
      <c r="G36" s="11" t="n">
        <v>2143860</v>
      </c>
      <c r="H36" s="11" t="n">
        <v>2176582</v>
      </c>
      <c r="I36" s="11" t="n">
        <v>2174030</v>
      </c>
      <c r="J36" s="11" t="n">
        <v>2189695</v>
      </c>
      <c r="K36" s="11" t="n">
        <v>2186258</v>
      </c>
      <c r="L36" s="11" t="n">
        <v>2187061</v>
      </c>
      <c r="M36" s="11" t="n">
        <v>2179476</v>
      </c>
      <c r="N36" s="11" t="n">
        <v>2162045</v>
      </c>
      <c r="O36" s="11" t="n">
        <v>2175689</v>
      </c>
      <c r="P36" s="11" t="n">
        <v>2166182</v>
      </c>
      <c r="Q36" s="11" t="n">
        <v>2179415</v>
      </c>
      <c r="R36" s="11" t="n">
        <v>2216947</v>
      </c>
      <c r="S36" s="11" t="n">
        <v>2149210</v>
      </c>
      <c r="T36" s="11" t="n">
        <v>2020481</v>
      </c>
      <c r="U36" s="11" t="n">
        <v>1923535</v>
      </c>
      <c r="V36" s="11" t="n">
        <v>1848706</v>
      </c>
      <c r="W36" s="11" t="n">
        <v>1804544</v>
      </c>
      <c r="X36" s="11" t="n">
        <v>1753138</v>
      </c>
      <c r="Y36" s="11" t="n">
        <v>1718832</v>
      </c>
      <c r="Z36" s="12"/>
    </row>
    <row r="37" customFormat="false" ht="15.75" hidden="false" customHeight="false" outlineLevel="0" collapsed="false">
      <c r="A37" s="10" t="n">
        <f aca="false">A36+1</f>
        <v>45502</v>
      </c>
      <c r="B37" s="11" t="n">
        <v>1705105</v>
      </c>
      <c r="C37" s="11" t="n">
        <v>1798600</v>
      </c>
      <c r="D37" s="11" t="n">
        <v>1914208</v>
      </c>
      <c r="E37" s="11" t="n">
        <v>2065627</v>
      </c>
      <c r="F37" s="11" t="n">
        <v>2158248</v>
      </c>
      <c r="G37" s="11" t="n">
        <v>2197838</v>
      </c>
      <c r="H37" s="11" t="n">
        <v>2214731</v>
      </c>
      <c r="I37" s="11" t="n">
        <v>2196908</v>
      </c>
      <c r="J37" s="11" t="n">
        <v>2199804</v>
      </c>
      <c r="K37" s="11" t="n">
        <v>2207198</v>
      </c>
      <c r="L37" s="11" t="n">
        <v>2198992</v>
      </c>
      <c r="M37" s="11" t="n">
        <v>2181780</v>
      </c>
      <c r="N37" s="11" t="n">
        <v>2175614</v>
      </c>
      <c r="O37" s="11" t="n">
        <v>2155435</v>
      </c>
      <c r="P37" s="11" t="n">
        <v>2131069</v>
      </c>
      <c r="Q37" s="11" t="n">
        <v>2122321</v>
      </c>
      <c r="R37" s="11" t="n">
        <v>2156435</v>
      </c>
      <c r="S37" s="11" t="n">
        <v>2159638</v>
      </c>
      <c r="T37" s="11" t="n">
        <v>2033042</v>
      </c>
      <c r="U37" s="11" t="n">
        <v>1907198</v>
      </c>
      <c r="V37" s="11" t="n">
        <v>1833955</v>
      </c>
      <c r="W37" s="11" t="n">
        <v>1803530</v>
      </c>
      <c r="X37" s="11" t="n">
        <v>1785547</v>
      </c>
      <c r="Y37" s="11" t="n">
        <v>1739152</v>
      </c>
      <c r="Z37" s="12"/>
    </row>
    <row r="38" customFormat="false" ht="15.75" hidden="false" customHeight="false" outlineLevel="0" collapsed="false">
      <c r="A38" s="10" t="n">
        <f aca="false">A37+1</f>
        <v>45503</v>
      </c>
      <c r="B38" s="11" t="n">
        <v>1697102</v>
      </c>
      <c r="C38" s="11" t="n">
        <v>1844208</v>
      </c>
      <c r="D38" s="11" t="n">
        <v>1958534</v>
      </c>
      <c r="E38" s="11" t="n">
        <v>2111423</v>
      </c>
      <c r="F38" s="11" t="n">
        <v>2165304</v>
      </c>
      <c r="G38" s="11" t="n">
        <v>2201022</v>
      </c>
      <c r="H38" s="11" t="n">
        <v>2222129</v>
      </c>
      <c r="I38" s="11" t="n">
        <v>2189441</v>
      </c>
      <c r="J38" s="11" t="n">
        <v>2191949</v>
      </c>
      <c r="K38" s="11" t="n">
        <v>2197119</v>
      </c>
      <c r="L38" s="11" t="n">
        <v>2189103</v>
      </c>
      <c r="M38" s="11" t="n">
        <v>2164807</v>
      </c>
      <c r="N38" s="11" t="n">
        <v>2166333</v>
      </c>
      <c r="O38" s="11" t="n">
        <v>2175775</v>
      </c>
      <c r="P38" s="11" t="n">
        <v>2130256</v>
      </c>
      <c r="Q38" s="11" t="n">
        <v>2102396</v>
      </c>
      <c r="R38" s="11" t="n">
        <v>2140593</v>
      </c>
      <c r="S38" s="11" t="n">
        <v>2119045</v>
      </c>
      <c r="T38" s="11" t="n">
        <v>2013246</v>
      </c>
      <c r="U38" s="11" t="n">
        <v>1899262</v>
      </c>
      <c r="V38" s="11" t="n">
        <v>1818701</v>
      </c>
      <c r="W38" s="11" t="n">
        <v>1759610</v>
      </c>
      <c r="X38" s="11" t="n">
        <v>1752379</v>
      </c>
      <c r="Y38" s="11" t="n">
        <v>1744269</v>
      </c>
      <c r="Z38" s="12"/>
    </row>
    <row r="39" customFormat="false" ht="15.75" hidden="false" customHeight="false" outlineLevel="0" collapsed="false">
      <c r="A39" s="10" t="n">
        <f aca="false">A38+1</f>
        <v>45504</v>
      </c>
      <c r="B39" s="11" t="n">
        <v>1697398</v>
      </c>
      <c r="C39" s="11" t="n">
        <v>1768322</v>
      </c>
      <c r="D39" s="11" t="n">
        <v>1939196</v>
      </c>
      <c r="E39" s="11" t="n">
        <v>2080576</v>
      </c>
      <c r="F39" s="11" t="n">
        <v>2162723</v>
      </c>
      <c r="G39" s="11" t="n">
        <v>2208931</v>
      </c>
      <c r="H39" s="11" t="n">
        <v>2241711</v>
      </c>
      <c r="I39" s="11" t="n">
        <v>2214150</v>
      </c>
      <c r="J39" s="11" t="n">
        <v>2222033</v>
      </c>
      <c r="K39" s="11" t="n">
        <v>2211190</v>
      </c>
      <c r="L39" s="11" t="n">
        <v>2216462</v>
      </c>
      <c r="M39" s="11" t="n">
        <v>2214269</v>
      </c>
      <c r="N39" s="11" t="n">
        <v>2201305</v>
      </c>
      <c r="O39" s="11" t="n">
        <v>2217396</v>
      </c>
      <c r="P39" s="11" t="n">
        <v>2192993</v>
      </c>
      <c r="Q39" s="11" t="n">
        <v>2175213</v>
      </c>
      <c r="R39" s="11" t="n">
        <v>2211068</v>
      </c>
      <c r="S39" s="11" t="n">
        <v>2186317</v>
      </c>
      <c r="T39" s="11" t="n">
        <v>2066505</v>
      </c>
      <c r="U39" s="11" t="n">
        <v>1942430</v>
      </c>
      <c r="V39" s="11" t="n">
        <v>1815152</v>
      </c>
      <c r="W39" s="11" t="n">
        <v>1773864</v>
      </c>
      <c r="X39" s="11" t="n">
        <v>1758209</v>
      </c>
      <c r="Y39" s="11" t="n">
        <v>1733082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501694812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505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505</v>
      </c>
      <c r="B9" s="11" t="n">
        <v>1720751</v>
      </c>
      <c r="C9" s="11" t="n">
        <v>1723586</v>
      </c>
      <c r="D9" s="11" t="n">
        <v>1877935</v>
      </c>
      <c r="E9" s="11" t="n">
        <v>2010910</v>
      </c>
      <c r="F9" s="11" t="n">
        <v>2113280</v>
      </c>
      <c r="G9" s="11" t="n">
        <v>2146294</v>
      </c>
      <c r="H9" s="11" t="n">
        <v>2160034</v>
      </c>
      <c r="I9" s="11" t="n">
        <v>2175782</v>
      </c>
      <c r="J9" s="11" t="n">
        <v>2181253</v>
      </c>
      <c r="K9" s="11" t="n">
        <v>2190647</v>
      </c>
      <c r="L9" s="11" t="n">
        <v>2148951</v>
      </c>
      <c r="M9" s="11" t="n">
        <v>2112751</v>
      </c>
      <c r="N9" s="11" t="n">
        <v>2098816</v>
      </c>
      <c r="O9" s="11" t="n">
        <v>2132720</v>
      </c>
      <c r="P9" s="11" t="n">
        <v>2122565</v>
      </c>
      <c r="Q9" s="11" t="n">
        <v>2125299</v>
      </c>
      <c r="R9" s="11" t="n">
        <v>2152589</v>
      </c>
      <c r="S9" s="11" t="n">
        <v>2129743</v>
      </c>
      <c r="T9" s="11" t="n">
        <v>2009356</v>
      </c>
      <c r="U9" s="11" t="n">
        <v>1909072</v>
      </c>
      <c r="V9" s="11" t="n">
        <v>1841017</v>
      </c>
      <c r="W9" s="11" t="n">
        <v>1784404</v>
      </c>
      <c r="X9" s="11" t="n">
        <v>1748204</v>
      </c>
      <c r="Y9" s="11" t="n">
        <v>1722568</v>
      </c>
      <c r="Z9" s="12"/>
    </row>
    <row r="10" s="13" customFormat="true" ht="15.75" hidden="false" customHeight="false" outlineLevel="0" collapsed="false">
      <c r="A10" s="10" t="n">
        <f aca="false">A9+1</f>
        <v>45506</v>
      </c>
      <c r="B10" s="11" t="n">
        <v>1740413</v>
      </c>
      <c r="C10" s="11" t="n">
        <v>1809321</v>
      </c>
      <c r="D10" s="11" t="n">
        <v>1906600</v>
      </c>
      <c r="E10" s="11" t="n">
        <v>2038316</v>
      </c>
      <c r="F10" s="11" t="n">
        <v>2094561</v>
      </c>
      <c r="G10" s="11" t="n">
        <v>2099062</v>
      </c>
      <c r="H10" s="11" t="n">
        <v>2141673</v>
      </c>
      <c r="I10" s="11" t="n">
        <v>2112867</v>
      </c>
      <c r="J10" s="11" t="n">
        <v>2131751</v>
      </c>
      <c r="K10" s="11" t="n">
        <v>2129675</v>
      </c>
      <c r="L10" s="11" t="n">
        <v>2149329</v>
      </c>
      <c r="M10" s="11" t="n">
        <v>2145607</v>
      </c>
      <c r="N10" s="11" t="n">
        <v>2126672</v>
      </c>
      <c r="O10" s="11" t="n">
        <v>2108098</v>
      </c>
      <c r="P10" s="11" t="n">
        <v>2079578</v>
      </c>
      <c r="Q10" s="11" t="n">
        <v>2085658</v>
      </c>
      <c r="R10" s="11" t="n">
        <v>2116475</v>
      </c>
      <c r="S10" s="11" t="n">
        <v>2100481</v>
      </c>
      <c r="T10" s="11" t="n">
        <v>1983652</v>
      </c>
      <c r="U10" s="11" t="n">
        <v>1871986</v>
      </c>
      <c r="V10" s="11" t="n">
        <v>1802584</v>
      </c>
      <c r="W10" s="11" t="n">
        <v>1735268</v>
      </c>
      <c r="X10" s="11" t="n">
        <v>1735027</v>
      </c>
      <c r="Y10" s="11" t="n">
        <v>1748053</v>
      </c>
      <c r="Z10" s="12"/>
    </row>
    <row r="11" s="13" customFormat="true" ht="15.75" hidden="false" customHeight="false" outlineLevel="0" collapsed="false">
      <c r="A11" s="10" t="n">
        <f aca="false">A10+1</f>
        <v>45507</v>
      </c>
      <c r="B11" s="11" t="n">
        <v>1751536</v>
      </c>
      <c r="C11" s="11" t="n">
        <v>1787161</v>
      </c>
      <c r="D11" s="11" t="n">
        <v>1830182</v>
      </c>
      <c r="E11" s="11" t="n">
        <v>1951675</v>
      </c>
      <c r="F11" s="11" t="n">
        <v>2069334</v>
      </c>
      <c r="G11" s="11" t="n">
        <v>2152831</v>
      </c>
      <c r="H11" s="11" t="n">
        <v>2189141</v>
      </c>
      <c r="I11" s="11" t="n">
        <v>2170283</v>
      </c>
      <c r="J11" s="11" t="n">
        <v>2152716</v>
      </c>
      <c r="K11" s="11" t="n">
        <v>2154899</v>
      </c>
      <c r="L11" s="11" t="n">
        <v>2119807</v>
      </c>
      <c r="M11" s="11" t="n">
        <v>2142473</v>
      </c>
      <c r="N11" s="11" t="n">
        <v>2148387</v>
      </c>
      <c r="O11" s="11" t="n">
        <v>2143687</v>
      </c>
      <c r="P11" s="11" t="n">
        <v>2110088</v>
      </c>
      <c r="Q11" s="11" t="n">
        <v>2096457</v>
      </c>
      <c r="R11" s="11" t="n">
        <v>2136858</v>
      </c>
      <c r="S11" s="11" t="n">
        <v>2078309</v>
      </c>
      <c r="T11" s="11" t="n">
        <v>1979099</v>
      </c>
      <c r="U11" s="11" t="n">
        <v>1871925</v>
      </c>
      <c r="V11" s="11" t="n">
        <v>1819083</v>
      </c>
      <c r="W11" s="11" t="n">
        <v>1800143</v>
      </c>
      <c r="X11" s="11" t="n">
        <v>1772925</v>
      </c>
      <c r="Y11" s="11" t="n">
        <v>1747039</v>
      </c>
      <c r="Z11" s="12"/>
    </row>
    <row r="12" s="13" customFormat="true" ht="15.75" hidden="false" customHeight="false" outlineLevel="0" collapsed="false">
      <c r="A12" s="10" t="n">
        <f aca="false">A11+1</f>
        <v>45508</v>
      </c>
      <c r="B12" s="11" t="n">
        <v>1739170</v>
      </c>
      <c r="C12" s="11" t="n">
        <v>1767445</v>
      </c>
      <c r="D12" s="11" t="n">
        <v>1843646</v>
      </c>
      <c r="E12" s="11" t="n">
        <v>1961974</v>
      </c>
      <c r="F12" s="11" t="n">
        <v>2080041</v>
      </c>
      <c r="G12" s="11" t="n">
        <v>2156331</v>
      </c>
      <c r="H12" s="11" t="n">
        <v>2173252</v>
      </c>
      <c r="I12" s="11" t="n">
        <v>2164469</v>
      </c>
      <c r="J12" s="11" t="n">
        <v>2165221</v>
      </c>
      <c r="K12" s="11" t="n">
        <v>2153384</v>
      </c>
      <c r="L12" s="11" t="n">
        <v>2133691</v>
      </c>
      <c r="M12" s="11" t="n">
        <v>2155373</v>
      </c>
      <c r="N12" s="11" t="n">
        <v>2169663</v>
      </c>
      <c r="O12" s="11" t="n">
        <v>2178800</v>
      </c>
      <c r="P12" s="11" t="n">
        <v>2176234</v>
      </c>
      <c r="Q12" s="11" t="n">
        <v>2179685</v>
      </c>
      <c r="R12" s="11" t="n">
        <v>2206498</v>
      </c>
      <c r="S12" s="11" t="n">
        <v>2136090</v>
      </c>
      <c r="T12" s="11" t="n">
        <v>2000455</v>
      </c>
      <c r="U12" s="11" t="n">
        <v>1883935</v>
      </c>
      <c r="V12" s="11" t="n">
        <v>1817194</v>
      </c>
      <c r="W12" s="11" t="n">
        <v>1780312</v>
      </c>
      <c r="X12" s="11" t="n">
        <v>1753593</v>
      </c>
      <c r="Y12" s="11" t="n">
        <v>1740949</v>
      </c>
      <c r="Z12" s="12"/>
    </row>
    <row r="13" s="13" customFormat="true" ht="15.75" hidden="false" customHeight="false" outlineLevel="0" collapsed="false">
      <c r="A13" s="10" t="n">
        <f aca="false">A12+1</f>
        <v>45509</v>
      </c>
      <c r="B13" s="11" t="n">
        <v>1703405</v>
      </c>
      <c r="C13" s="11" t="n">
        <v>1747342</v>
      </c>
      <c r="D13" s="11" t="n">
        <v>1947405</v>
      </c>
      <c r="E13" s="11" t="n">
        <v>2111262</v>
      </c>
      <c r="F13" s="11" t="n">
        <v>2168390</v>
      </c>
      <c r="G13" s="11" t="n">
        <v>2188823</v>
      </c>
      <c r="H13" s="11" t="n">
        <v>2221474</v>
      </c>
      <c r="I13" s="11" t="n">
        <v>2191046</v>
      </c>
      <c r="J13" s="11" t="n">
        <v>2198677</v>
      </c>
      <c r="K13" s="11" t="n">
        <v>2190683</v>
      </c>
      <c r="L13" s="11" t="n">
        <v>2204949</v>
      </c>
      <c r="M13" s="11" t="n">
        <v>2166761</v>
      </c>
      <c r="N13" s="11" t="n">
        <v>2169353</v>
      </c>
      <c r="O13" s="11" t="n">
        <v>2180595</v>
      </c>
      <c r="P13" s="11" t="n">
        <v>2139553</v>
      </c>
      <c r="Q13" s="11" t="n">
        <v>2158370</v>
      </c>
      <c r="R13" s="11" t="n">
        <v>2199257</v>
      </c>
      <c r="S13" s="11" t="n">
        <v>2167687</v>
      </c>
      <c r="T13" s="11" t="n">
        <v>2039948</v>
      </c>
      <c r="U13" s="11" t="n">
        <v>1921334</v>
      </c>
      <c r="V13" s="11" t="n">
        <v>1841051</v>
      </c>
      <c r="W13" s="11" t="n">
        <v>1796603</v>
      </c>
      <c r="X13" s="11" t="n">
        <v>1764092</v>
      </c>
      <c r="Y13" s="11" t="n">
        <v>1744131</v>
      </c>
      <c r="Z13" s="12"/>
    </row>
    <row r="14" s="13" customFormat="true" ht="15.75" hidden="false" customHeight="false" outlineLevel="0" collapsed="false">
      <c r="A14" s="10" t="n">
        <f aca="false">A13+1</f>
        <v>45510</v>
      </c>
      <c r="B14" s="11" t="n">
        <v>1693506</v>
      </c>
      <c r="C14" s="11" t="n">
        <v>1835019</v>
      </c>
      <c r="D14" s="11" t="n">
        <v>1985064</v>
      </c>
      <c r="E14" s="11" t="n">
        <v>2121230</v>
      </c>
      <c r="F14" s="11" t="n">
        <v>2181199</v>
      </c>
      <c r="G14" s="11" t="n">
        <v>2208276</v>
      </c>
      <c r="H14" s="11" t="n">
        <v>2206190</v>
      </c>
      <c r="I14" s="11" t="n">
        <v>2180440</v>
      </c>
      <c r="J14" s="11" t="n">
        <v>2210860</v>
      </c>
      <c r="K14" s="11" t="n">
        <v>2213611</v>
      </c>
      <c r="L14" s="11" t="n">
        <v>2211085</v>
      </c>
      <c r="M14" s="11" t="n">
        <v>2206416</v>
      </c>
      <c r="N14" s="11" t="n">
        <v>2201207</v>
      </c>
      <c r="O14" s="11" t="n">
        <v>2188727</v>
      </c>
      <c r="P14" s="11" t="n">
        <v>2143661</v>
      </c>
      <c r="Q14" s="11" t="n">
        <v>2160621</v>
      </c>
      <c r="R14" s="11" t="n">
        <v>2190550</v>
      </c>
      <c r="S14" s="11" t="n">
        <v>2151939</v>
      </c>
      <c r="T14" s="11" t="n">
        <v>2041260</v>
      </c>
      <c r="U14" s="11" t="n">
        <v>1950044</v>
      </c>
      <c r="V14" s="11" t="n">
        <v>1881099</v>
      </c>
      <c r="W14" s="11" t="n">
        <v>1851914</v>
      </c>
      <c r="X14" s="11" t="n">
        <v>1825681</v>
      </c>
      <c r="Y14" s="11" t="n">
        <v>1808582</v>
      </c>
      <c r="Z14" s="12"/>
    </row>
    <row r="15" s="13" customFormat="true" ht="15.75" hidden="false" customHeight="false" outlineLevel="0" collapsed="false">
      <c r="A15" s="10" t="n">
        <f aca="false">A14+1</f>
        <v>45511</v>
      </c>
      <c r="B15" s="11" t="n">
        <v>1791991</v>
      </c>
      <c r="C15" s="11" t="n">
        <v>1836694</v>
      </c>
      <c r="D15" s="11" t="n">
        <v>1958405</v>
      </c>
      <c r="E15" s="11" t="n">
        <v>2109408</v>
      </c>
      <c r="F15" s="11" t="n">
        <v>2167639</v>
      </c>
      <c r="G15" s="11" t="n">
        <v>2196127</v>
      </c>
      <c r="H15" s="11" t="n">
        <v>2213951</v>
      </c>
      <c r="I15" s="11" t="n">
        <v>2184246</v>
      </c>
      <c r="J15" s="11" t="n">
        <v>2208292</v>
      </c>
      <c r="K15" s="11" t="n">
        <v>2216462</v>
      </c>
      <c r="L15" s="11" t="n">
        <v>2223835</v>
      </c>
      <c r="M15" s="11" t="n">
        <v>2189876</v>
      </c>
      <c r="N15" s="11" t="n">
        <v>2173707</v>
      </c>
      <c r="O15" s="11" t="n">
        <v>2178993</v>
      </c>
      <c r="P15" s="11" t="n">
        <v>2148227</v>
      </c>
      <c r="Q15" s="11" t="n">
        <v>2122539</v>
      </c>
      <c r="R15" s="11" t="n">
        <v>2159019</v>
      </c>
      <c r="S15" s="11" t="n">
        <v>2144271</v>
      </c>
      <c r="T15" s="11" t="n">
        <v>2017822</v>
      </c>
      <c r="U15" s="11" t="n">
        <v>1912742</v>
      </c>
      <c r="V15" s="11" t="n">
        <v>1860777</v>
      </c>
      <c r="W15" s="11" t="n">
        <v>1815252</v>
      </c>
      <c r="X15" s="11" t="n">
        <v>1794690</v>
      </c>
      <c r="Y15" s="11" t="n">
        <v>1761774</v>
      </c>
      <c r="Z15" s="12"/>
    </row>
    <row r="16" s="13" customFormat="true" ht="15.75" hidden="false" customHeight="false" outlineLevel="0" collapsed="false">
      <c r="A16" s="10" t="n">
        <f aca="false">A15+1</f>
        <v>45512</v>
      </c>
      <c r="B16" s="11" t="n">
        <v>1790821</v>
      </c>
      <c r="C16" s="11" t="n">
        <v>1886561</v>
      </c>
      <c r="D16" s="11" t="n">
        <v>2016137</v>
      </c>
      <c r="E16" s="11" t="n">
        <v>2122989</v>
      </c>
      <c r="F16" s="11" t="n">
        <v>2179846</v>
      </c>
      <c r="G16" s="11" t="n">
        <v>2210844</v>
      </c>
      <c r="H16" s="11" t="n">
        <v>2213341</v>
      </c>
      <c r="I16" s="11" t="n">
        <v>2163604</v>
      </c>
      <c r="J16" s="11" t="n">
        <v>2180607</v>
      </c>
      <c r="K16" s="11" t="n">
        <v>2200479</v>
      </c>
      <c r="L16" s="11" t="n">
        <v>2202035</v>
      </c>
      <c r="M16" s="11" t="n">
        <v>2203831</v>
      </c>
      <c r="N16" s="11" t="n">
        <v>2206942</v>
      </c>
      <c r="O16" s="11" t="n">
        <v>2196039</v>
      </c>
      <c r="P16" s="11" t="n">
        <v>2166254</v>
      </c>
      <c r="Q16" s="11" t="n">
        <v>2185697</v>
      </c>
      <c r="R16" s="11" t="n">
        <v>2205182</v>
      </c>
      <c r="S16" s="11" t="n">
        <v>2180665</v>
      </c>
      <c r="T16" s="11" t="n">
        <v>2058160</v>
      </c>
      <c r="U16" s="11" t="n">
        <v>1907866</v>
      </c>
      <c r="V16" s="11" t="n">
        <v>1831131</v>
      </c>
      <c r="W16" s="11" t="n">
        <v>1798000</v>
      </c>
      <c r="X16" s="11" t="n">
        <v>1766855</v>
      </c>
      <c r="Y16" s="11" t="n">
        <v>1745981</v>
      </c>
      <c r="Z16" s="12"/>
    </row>
    <row r="17" s="13" customFormat="true" ht="15.75" hidden="false" customHeight="false" outlineLevel="0" collapsed="false">
      <c r="A17" s="10" t="n">
        <f aca="false">A16+1</f>
        <v>45513</v>
      </c>
      <c r="B17" s="11" t="n">
        <v>1767294</v>
      </c>
      <c r="C17" s="11" t="n">
        <v>1837795</v>
      </c>
      <c r="D17" s="11" t="n">
        <v>1952919</v>
      </c>
      <c r="E17" s="11" t="n">
        <v>2091019</v>
      </c>
      <c r="F17" s="11" t="n">
        <v>2168167</v>
      </c>
      <c r="G17" s="11" t="n">
        <v>2195460</v>
      </c>
      <c r="H17" s="11" t="n">
        <v>2215046</v>
      </c>
      <c r="I17" s="11" t="n">
        <v>2199031</v>
      </c>
      <c r="J17" s="11" t="n">
        <v>2201782</v>
      </c>
      <c r="K17" s="11" t="n">
        <v>2213724</v>
      </c>
      <c r="L17" s="11" t="n">
        <v>2193521</v>
      </c>
      <c r="M17" s="11" t="n">
        <v>2220354</v>
      </c>
      <c r="N17" s="11" t="n">
        <v>2180777</v>
      </c>
      <c r="O17" s="11" t="n">
        <v>2157362</v>
      </c>
      <c r="P17" s="11" t="n">
        <v>2125384</v>
      </c>
      <c r="Q17" s="11" t="n">
        <v>2143209</v>
      </c>
      <c r="R17" s="11" t="n">
        <v>2153364</v>
      </c>
      <c r="S17" s="11" t="n">
        <v>2129721</v>
      </c>
      <c r="T17" s="11" t="n">
        <v>2032056</v>
      </c>
      <c r="U17" s="11" t="n">
        <v>1973932</v>
      </c>
      <c r="V17" s="11" t="n">
        <v>1914842</v>
      </c>
      <c r="W17" s="11" t="n">
        <v>1874506</v>
      </c>
      <c r="X17" s="11" t="n">
        <v>1851229</v>
      </c>
      <c r="Y17" s="11" t="n">
        <v>1825592</v>
      </c>
      <c r="Z17" s="12"/>
    </row>
    <row r="18" s="13" customFormat="true" ht="15.75" hidden="false" customHeight="false" outlineLevel="0" collapsed="false">
      <c r="A18" s="10" t="n">
        <f aca="false">A17+1</f>
        <v>45514</v>
      </c>
      <c r="B18" s="11" t="n">
        <v>1791673</v>
      </c>
      <c r="C18" s="11" t="n">
        <v>1807256</v>
      </c>
      <c r="D18" s="11" t="n">
        <v>1881636</v>
      </c>
      <c r="E18" s="11" t="n">
        <v>2023182</v>
      </c>
      <c r="F18" s="11" t="n">
        <v>2153555</v>
      </c>
      <c r="G18" s="11" t="n">
        <v>2232607</v>
      </c>
      <c r="H18" s="11" t="n">
        <v>2261570</v>
      </c>
      <c r="I18" s="11" t="n">
        <v>2244483</v>
      </c>
      <c r="J18" s="11" t="n">
        <v>2251714</v>
      </c>
      <c r="K18" s="11" t="n">
        <v>2255548</v>
      </c>
      <c r="L18" s="11" t="n">
        <v>2237458</v>
      </c>
      <c r="M18" s="11" t="n">
        <v>2230263</v>
      </c>
      <c r="N18" s="11" t="n">
        <v>2228320</v>
      </c>
      <c r="O18" s="11" t="n">
        <v>2224121</v>
      </c>
      <c r="P18" s="11" t="n">
        <v>2202889</v>
      </c>
      <c r="Q18" s="11" t="n">
        <v>2215526</v>
      </c>
      <c r="R18" s="11" t="n">
        <v>2252603</v>
      </c>
      <c r="S18" s="11" t="n">
        <v>2178784</v>
      </c>
      <c r="T18" s="11" t="n">
        <v>2073574</v>
      </c>
      <c r="U18" s="11" t="n">
        <v>1966536</v>
      </c>
      <c r="V18" s="11" t="n">
        <v>1906002</v>
      </c>
      <c r="W18" s="11" t="n">
        <v>1865787</v>
      </c>
      <c r="X18" s="11" t="n">
        <v>1810589</v>
      </c>
      <c r="Y18" s="11" t="n">
        <v>1746342</v>
      </c>
      <c r="Z18" s="12"/>
    </row>
    <row r="19" s="13" customFormat="true" ht="15.75" hidden="false" customHeight="false" outlineLevel="0" collapsed="false">
      <c r="A19" s="10" t="n">
        <f aca="false">A18+1</f>
        <v>45515</v>
      </c>
      <c r="B19" s="11" t="n">
        <v>1762736</v>
      </c>
      <c r="C19" s="11" t="n">
        <v>1792999</v>
      </c>
      <c r="D19" s="11" t="n">
        <v>1873653</v>
      </c>
      <c r="E19" s="11" t="n">
        <v>1999725</v>
      </c>
      <c r="F19" s="11" t="n">
        <v>2156045</v>
      </c>
      <c r="G19" s="11" t="n">
        <v>2235729</v>
      </c>
      <c r="H19" s="11" t="n">
        <v>2251209</v>
      </c>
      <c r="I19" s="11" t="n">
        <v>2238212</v>
      </c>
      <c r="J19" s="11" t="n">
        <v>2221227</v>
      </c>
      <c r="K19" s="11" t="n">
        <v>2219842</v>
      </c>
      <c r="L19" s="11" t="n">
        <v>2234889</v>
      </c>
      <c r="M19" s="11" t="n">
        <v>2233156</v>
      </c>
      <c r="N19" s="11" t="n">
        <v>2242112</v>
      </c>
      <c r="O19" s="11" t="n">
        <v>2253015</v>
      </c>
      <c r="P19" s="11" t="n">
        <v>2229531</v>
      </c>
      <c r="Q19" s="11" t="n">
        <v>2232872</v>
      </c>
      <c r="R19" s="11" t="n">
        <v>2255428</v>
      </c>
      <c r="S19" s="11" t="n">
        <v>2165440</v>
      </c>
      <c r="T19" s="11" t="n">
        <v>2031550</v>
      </c>
      <c r="U19" s="11" t="n">
        <v>1923767</v>
      </c>
      <c r="V19" s="11" t="n">
        <v>1865630</v>
      </c>
      <c r="W19" s="11" t="n">
        <v>1824395</v>
      </c>
      <c r="X19" s="11" t="n">
        <v>1764501</v>
      </c>
      <c r="Y19" s="11" t="n">
        <v>1704673</v>
      </c>
      <c r="Z19" s="12"/>
    </row>
    <row r="20" s="13" customFormat="true" ht="15.75" hidden="false" customHeight="false" outlineLevel="0" collapsed="false">
      <c r="A20" s="10" t="n">
        <f aca="false">A19+1</f>
        <v>45516</v>
      </c>
      <c r="B20" s="11" t="n">
        <v>1720643</v>
      </c>
      <c r="C20" s="11" t="n">
        <v>1811984</v>
      </c>
      <c r="D20" s="11" t="n">
        <v>1966014</v>
      </c>
      <c r="E20" s="11" t="n">
        <v>2125427</v>
      </c>
      <c r="F20" s="11" t="n">
        <v>2201179</v>
      </c>
      <c r="G20" s="11" t="n">
        <v>2229161</v>
      </c>
      <c r="H20" s="11" t="n">
        <v>2258650</v>
      </c>
      <c r="I20" s="11" t="n">
        <v>2234829</v>
      </c>
      <c r="J20" s="11" t="n">
        <v>2262098</v>
      </c>
      <c r="K20" s="11" t="n">
        <v>2235102</v>
      </c>
      <c r="L20" s="11" t="n">
        <v>2226384</v>
      </c>
      <c r="M20" s="11" t="n">
        <v>2226910</v>
      </c>
      <c r="N20" s="11" t="n">
        <v>2213106</v>
      </c>
      <c r="O20" s="11" t="n">
        <v>2185238</v>
      </c>
      <c r="P20" s="11" t="n">
        <v>2157177</v>
      </c>
      <c r="Q20" s="11" t="n">
        <v>2164888</v>
      </c>
      <c r="R20" s="11" t="n">
        <v>2167302</v>
      </c>
      <c r="S20" s="11" t="n">
        <v>2131919</v>
      </c>
      <c r="T20" s="11" t="n">
        <v>2035624</v>
      </c>
      <c r="U20" s="11" t="n">
        <v>1925513</v>
      </c>
      <c r="V20" s="11" t="n">
        <v>1858708</v>
      </c>
      <c r="W20" s="11" t="n">
        <v>1818513</v>
      </c>
      <c r="X20" s="11" t="n">
        <v>1812444</v>
      </c>
      <c r="Y20" s="11" t="n">
        <v>1816347</v>
      </c>
      <c r="Z20" s="12"/>
    </row>
    <row r="21" s="13" customFormat="true" ht="15.75" hidden="false" customHeight="false" outlineLevel="0" collapsed="false">
      <c r="A21" s="10" t="n">
        <f aca="false">A20+1</f>
        <v>45517</v>
      </c>
      <c r="B21" s="11" t="n">
        <v>1817192</v>
      </c>
      <c r="C21" s="11" t="n">
        <v>1889418</v>
      </c>
      <c r="D21" s="11" t="n">
        <v>1994175</v>
      </c>
      <c r="E21" s="11" t="n">
        <v>2130037</v>
      </c>
      <c r="F21" s="11" t="n">
        <v>2196595</v>
      </c>
      <c r="G21" s="11" t="n">
        <v>2231337</v>
      </c>
      <c r="H21" s="11" t="n">
        <v>2247426</v>
      </c>
      <c r="I21" s="11" t="n">
        <v>2201571</v>
      </c>
      <c r="J21" s="11" t="n">
        <v>2215482</v>
      </c>
      <c r="K21" s="11" t="n">
        <v>2227695</v>
      </c>
      <c r="L21" s="11" t="n">
        <v>2241777</v>
      </c>
      <c r="M21" s="11" t="n">
        <v>2267190</v>
      </c>
      <c r="N21" s="11" t="n">
        <v>2258009</v>
      </c>
      <c r="O21" s="11" t="n">
        <v>2274237</v>
      </c>
      <c r="P21" s="11" t="n">
        <v>2258856</v>
      </c>
      <c r="Q21" s="11" t="n">
        <v>2260392</v>
      </c>
      <c r="R21" s="11" t="n">
        <v>2255728</v>
      </c>
      <c r="S21" s="11" t="n">
        <v>2213174</v>
      </c>
      <c r="T21" s="11" t="n">
        <v>2095414</v>
      </c>
      <c r="U21" s="11" t="n">
        <v>1971392</v>
      </c>
      <c r="V21" s="11" t="n">
        <v>1894983</v>
      </c>
      <c r="W21" s="11" t="n">
        <v>1821111</v>
      </c>
      <c r="X21" s="11" t="n">
        <v>1784691</v>
      </c>
      <c r="Y21" s="11" t="n">
        <v>1786308</v>
      </c>
      <c r="Z21" s="12"/>
    </row>
    <row r="22" s="13" customFormat="true" ht="15.75" hidden="false" customHeight="false" outlineLevel="0" collapsed="false">
      <c r="A22" s="10" t="n">
        <f aca="false">A21+1</f>
        <v>45518</v>
      </c>
      <c r="B22" s="11" t="n">
        <v>1826549</v>
      </c>
      <c r="C22" s="11" t="n">
        <v>1912353</v>
      </c>
      <c r="D22" s="11" t="n">
        <v>2014439</v>
      </c>
      <c r="E22" s="11" t="n">
        <v>2161923</v>
      </c>
      <c r="F22" s="11" t="n">
        <v>2210836</v>
      </c>
      <c r="G22" s="11" t="n">
        <v>2207777</v>
      </c>
      <c r="H22" s="11" t="n">
        <v>2257849</v>
      </c>
      <c r="I22" s="11" t="n">
        <v>2261005</v>
      </c>
      <c r="J22" s="11" t="n">
        <v>2270947</v>
      </c>
      <c r="K22" s="11" t="n">
        <v>2260651</v>
      </c>
      <c r="L22" s="11" t="n">
        <v>2275454</v>
      </c>
      <c r="M22" s="11" t="n">
        <v>2290459</v>
      </c>
      <c r="N22" s="11" t="n">
        <v>2294247</v>
      </c>
      <c r="O22" s="11" t="n">
        <v>2308680</v>
      </c>
      <c r="P22" s="11" t="n">
        <v>2282886</v>
      </c>
      <c r="Q22" s="11" t="n">
        <v>2279018</v>
      </c>
      <c r="R22" s="11" t="n">
        <v>2260849</v>
      </c>
      <c r="S22" s="11" t="n">
        <v>2213664</v>
      </c>
      <c r="T22" s="11" t="n">
        <v>2116132</v>
      </c>
      <c r="U22" s="11" t="n">
        <v>2024286</v>
      </c>
      <c r="V22" s="11" t="n">
        <v>1944111</v>
      </c>
      <c r="W22" s="11" t="n">
        <v>1891113</v>
      </c>
      <c r="X22" s="11" t="n">
        <v>1844569</v>
      </c>
      <c r="Y22" s="11" t="n">
        <v>1833362</v>
      </c>
      <c r="Z22" s="12"/>
    </row>
    <row r="23" s="13" customFormat="true" ht="15.75" hidden="false" customHeight="false" outlineLevel="0" collapsed="false">
      <c r="A23" s="10" t="n">
        <f aca="false">A22+1</f>
        <v>45519</v>
      </c>
      <c r="B23" s="11" t="n">
        <v>1860210</v>
      </c>
      <c r="C23" s="11" t="n">
        <v>1943165</v>
      </c>
      <c r="D23" s="11" t="n">
        <v>2055501</v>
      </c>
      <c r="E23" s="11" t="n">
        <v>2186629</v>
      </c>
      <c r="F23" s="11" t="n">
        <v>2256888</v>
      </c>
      <c r="G23" s="11" t="n">
        <v>2250873</v>
      </c>
      <c r="H23" s="11" t="n">
        <v>2253591</v>
      </c>
      <c r="I23" s="11" t="n">
        <v>2225856</v>
      </c>
      <c r="J23" s="11" t="n">
        <v>2239472</v>
      </c>
      <c r="K23" s="11" t="n">
        <v>2236011</v>
      </c>
      <c r="L23" s="11" t="n">
        <v>2238351</v>
      </c>
      <c r="M23" s="11" t="n">
        <v>2219881</v>
      </c>
      <c r="N23" s="11" t="n">
        <v>2226038</v>
      </c>
      <c r="O23" s="11" t="n">
        <v>2232360</v>
      </c>
      <c r="P23" s="11" t="n">
        <v>2202629</v>
      </c>
      <c r="Q23" s="11" t="n">
        <v>2216111</v>
      </c>
      <c r="R23" s="11" t="n">
        <v>2249751</v>
      </c>
      <c r="S23" s="11" t="n">
        <v>2206659</v>
      </c>
      <c r="T23" s="11" t="n">
        <v>2090965</v>
      </c>
      <c r="U23" s="11" t="n">
        <v>1989341</v>
      </c>
      <c r="V23" s="11" t="n">
        <v>1886373</v>
      </c>
      <c r="W23" s="11" t="n">
        <v>1781798</v>
      </c>
      <c r="X23" s="11" t="n">
        <v>1806254</v>
      </c>
      <c r="Y23" s="11" t="n">
        <v>1821466</v>
      </c>
      <c r="Z23" s="12"/>
    </row>
    <row r="24" s="13" customFormat="true" ht="15.75" hidden="false" customHeight="false" outlineLevel="0" collapsed="false">
      <c r="A24" s="10" t="n">
        <f aca="false">A23+1</f>
        <v>45520</v>
      </c>
      <c r="B24" s="14" t="n">
        <v>1838324</v>
      </c>
      <c r="C24" s="14" t="n">
        <v>1919201</v>
      </c>
      <c r="D24" s="14" t="n">
        <v>2037103</v>
      </c>
      <c r="E24" s="14" t="n">
        <v>2169361</v>
      </c>
      <c r="F24" s="14" t="n">
        <v>2220538</v>
      </c>
      <c r="G24" s="14" t="n">
        <v>2224347</v>
      </c>
      <c r="H24" s="14" t="n">
        <v>2210958</v>
      </c>
      <c r="I24" s="14" t="n">
        <v>2205801</v>
      </c>
      <c r="J24" s="14" t="n">
        <v>2210098</v>
      </c>
      <c r="K24" s="14" t="n">
        <v>2169186</v>
      </c>
      <c r="L24" s="14" t="n">
        <v>2171101</v>
      </c>
      <c r="M24" s="14" t="n">
        <v>2175107</v>
      </c>
      <c r="N24" s="14" t="n">
        <v>2192107</v>
      </c>
      <c r="O24" s="14" t="n">
        <v>2214941</v>
      </c>
      <c r="P24" s="14" t="n">
        <v>2194116</v>
      </c>
      <c r="Q24" s="14" t="n">
        <v>2204911</v>
      </c>
      <c r="R24" s="14" t="n">
        <v>2229749</v>
      </c>
      <c r="S24" s="14" t="n">
        <v>2196809</v>
      </c>
      <c r="T24" s="14" t="n">
        <v>2093682</v>
      </c>
      <c r="U24" s="14" t="n">
        <v>1903296</v>
      </c>
      <c r="V24" s="14" t="n">
        <v>1865599</v>
      </c>
      <c r="W24" s="14" t="n">
        <v>1833283</v>
      </c>
      <c r="X24" s="14" t="n">
        <v>1788467</v>
      </c>
      <c r="Y24" s="14" t="n">
        <v>1795988</v>
      </c>
      <c r="Z24" s="12"/>
    </row>
    <row r="25" s="13" customFormat="true" ht="15.75" hidden="false" customHeight="false" outlineLevel="0" collapsed="false">
      <c r="A25" s="10" t="n">
        <f aca="false">A24+1</f>
        <v>45521</v>
      </c>
      <c r="B25" s="11" t="n">
        <v>1808889</v>
      </c>
      <c r="C25" s="11" t="n">
        <v>1830490</v>
      </c>
      <c r="D25" s="11" t="n">
        <v>1909909</v>
      </c>
      <c r="E25" s="11" t="n">
        <v>2028577</v>
      </c>
      <c r="F25" s="11" t="n">
        <v>2159337</v>
      </c>
      <c r="G25" s="11" t="n">
        <v>2220186</v>
      </c>
      <c r="H25" s="11" t="n">
        <v>2230514</v>
      </c>
      <c r="I25" s="11" t="n">
        <v>2208774</v>
      </c>
      <c r="J25" s="11" t="n">
        <v>2220811</v>
      </c>
      <c r="K25" s="11" t="n">
        <v>2239462</v>
      </c>
      <c r="L25" s="11" t="n">
        <v>2211959</v>
      </c>
      <c r="M25" s="11" t="n">
        <v>2212235</v>
      </c>
      <c r="N25" s="11" t="n">
        <v>2190804</v>
      </c>
      <c r="O25" s="11" t="n">
        <v>2206784</v>
      </c>
      <c r="P25" s="11" t="n">
        <v>2177998</v>
      </c>
      <c r="Q25" s="11" t="n">
        <v>2199428</v>
      </c>
      <c r="R25" s="11" t="n">
        <v>2216178</v>
      </c>
      <c r="S25" s="11" t="n">
        <v>2128343</v>
      </c>
      <c r="T25" s="11" t="n">
        <v>2017258</v>
      </c>
      <c r="U25" s="11" t="n">
        <v>1923896</v>
      </c>
      <c r="V25" s="11" t="n">
        <v>1853197</v>
      </c>
      <c r="W25" s="11" t="n">
        <v>1803995</v>
      </c>
      <c r="X25" s="11" t="n">
        <v>1789891</v>
      </c>
      <c r="Y25" s="11" t="n">
        <v>1745560</v>
      </c>
      <c r="Z25" s="12"/>
    </row>
    <row r="26" s="13" customFormat="true" ht="15.75" hidden="false" customHeight="false" outlineLevel="0" collapsed="false">
      <c r="A26" s="10" t="n">
        <f aca="false">A25+1</f>
        <v>45522</v>
      </c>
      <c r="B26" s="11" t="n">
        <v>1745981</v>
      </c>
      <c r="C26" s="11" t="n">
        <v>1754018</v>
      </c>
      <c r="D26" s="11" t="n">
        <v>1778787</v>
      </c>
      <c r="E26" s="11" t="n">
        <v>1988876</v>
      </c>
      <c r="F26" s="11" t="n">
        <v>2143492</v>
      </c>
      <c r="G26" s="11" t="n">
        <v>2172492</v>
      </c>
      <c r="H26" s="11" t="n">
        <v>2225527</v>
      </c>
      <c r="I26" s="11" t="n">
        <v>2228459</v>
      </c>
      <c r="J26" s="11" t="n">
        <v>2229082</v>
      </c>
      <c r="K26" s="11" t="n">
        <v>2234341</v>
      </c>
      <c r="L26" s="11" t="n">
        <v>2235323</v>
      </c>
      <c r="M26" s="11" t="n">
        <v>2229224</v>
      </c>
      <c r="N26" s="11" t="n">
        <v>2230291</v>
      </c>
      <c r="O26" s="11" t="n">
        <v>2242406</v>
      </c>
      <c r="P26" s="11" t="n">
        <v>2229232</v>
      </c>
      <c r="Q26" s="11" t="n">
        <v>2262011</v>
      </c>
      <c r="R26" s="11" t="n">
        <v>2288664</v>
      </c>
      <c r="S26" s="11" t="n">
        <v>2191353</v>
      </c>
      <c r="T26" s="11" t="n">
        <v>2058807</v>
      </c>
      <c r="U26" s="11" t="n">
        <v>1943557</v>
      </c>
      <c r="V26" s="11" t="n">
        <v>1880815</v>
      </c>
      <c r="W26" s="11" t="n">
        <v>1836939</v>
      </c>
      <c r="X26" s="11" t="n">
        <v>1783091</v>
      </c>
      <c r="Y26" s="11" t="n">
        <v>1748694</v>
      </c>
      <c r="Z26" s="12"/>
    </row>
    <row r="27" s="13" customFormat="true" ht="15.75" hidden="false" customHeight="false" outlineLevel="0" collapsed="false">
      <c r="A27" s="10" t="n">
        <f aca="false">A26+1</f>
        <v>45523</v>
      </c>
      <c r="B27" s="11" t="n">
        <v>1751449</v>
      </c>
      <c r="C27" s="11" t="n">
        <v>1809430</v>
      </c>
      <c r="D27" s="11" t="n">
        <v>1963860</v>
      </c>
      <c r="E27" s="11" t="n">
        <v>2103344</v>
      </c>
      <c r="F27" s="11" t="n">
        <v>2187844</v>
      </c>
      <c r="G27" s="11" t="n">
        <v>2213496</v>
      </c>
      <c r="H27" s="11" t="n">
        <v>2230903</v>
      </c>
      <c r="I27" s="11" t="n">
        <v>2197708</v>
      </c>
      <c r="J27" s="11" t="n">
        <v>2213497</v>
      </c>
      <c r="K27" s="11" t="n">
        <v>2212171</v>
      </c>
      <c r="L27" s="11" t="n">
        <v>2190553</v>
      </c>
      <c r="M27" s="11" t="n">
        <v>2205434</v>
      </c>
      <c r="N27" s="11" t="n">
        <v>2185258</v>
      </c>
      <c r="O27" s="11" t="n">
        <v>2219445</v>
      </c>
      <c r="P27" s="11" t="n">
        <v>2217903</v>
      </c>
      <c r="Q27" s="11" t="n">
        <v>2242232</v>
      </c>
      <c r="R27" s="11" t="n">
        <v>2236524</v>
      </c>
      <c r="S27" s="11" t="n">
        <v>2154081</v>
      </c>
      <c r="T27" s="11" t="n">
        <v>2022472</v>
      </c>
      <c r="U27" s="11" t="n">
        <v>1914022</v>
      </c>
      <c r="V27" s="11" t="n">
        <v>1858411</v>
      </c>
      <c r="W27" s="11" t="n">
        <v>1831879</v>
      </c>
      <c r="X27" s="11" t="n">
        <v>1797454</v>
      </c>
      <c r="Y27" s="11" t="n">
        <v>1823054</v>
      </c>
      <c r="Z27" s="12"/>
    </row>
    <row r="28" s="13" customFormat="true" ht="15.75" hidden="false" customHeight="false" outlineLevel="0" collapsed="false">
      <c r="A28" s="10" t="n">
        <f aca="false">A27+1</f>
        <v>45524</v>
      </c>
      <c r="B28" s="11" t="n">
        <v>1856601</v>
      </c>
      <c r="C28" s="11" t="n">
        <v>1915291</v>
      </c>
      <c r="D28" s="11" t="n">
        <v>2004155</v>
      </c>
      <c r="E28" s="11" t="n">
        <v>2136173</v>
      </c>
      <c r="F28" s="11" t="n">
        <v>2200028</v>
      </c>
      <c r="G28" s="11" t="n">
        <v>2227998</v>
      </c>
      <c r="H28" s="11" t="n">
        <v>2223456</v>
      </c>
      <c r="I28" s="11" t="n">
        <v>2197167</v>
      </c>
      <c r="J28" s="11" t="n">
        <v>2205736</v>
      </c>
      <c r="K28" s="11" t="n">
        <v>2197135</v>
      </c>
      <c r="L28" s="11" t="n">
        <v>2210096</v>
      </c>
      <c r="M28" s="11" t="n">
        <v>2204751</v>
      </c>
      <c r="N28" s="11" t="n">
        <v>2194134</v>
      </c>
      <c r="O28" s="11" t="n">
        <v>2203464</v>
      </c>
      <c r="P28" s="11" t="n">
        <v>2184233</v>
      </c>
      <c r="Q28" s="11" t="n">
        <v>2193109</v>
      </c>
      <c r="R28" s="11" t="n">
        <v>2200227</v>
      </c>
      <c r="S28" s="11" t="n">
        <v>2151078</v>
      </c>
      <c r="T28" s="11" t="n">
        <v>2037233</v>
      </c>
      <c r="U28" s="11" t="n">
        <v>1919202</v>
      </c>
      <c r="V28" s="11" t="n">
        <v>1857910</v>
      </c>
      <c r="W28" s="11" t="n">
        <v>1811556</v>
      </c>
      <c r="X28" s="11" t="n">
        <v>1795792</v>
      </c>
      <c r="Y28" s="11" t="n">
        <v>1792319</v>
      </c>
      <c r="Z28" s="12"/>
    </row>
    <row r="29" s="13" customFormat="true" ht="15.75" hidden="false" customHeight="false" outlineLevel="0" collapsed="false">
      <c r="A29" s="10" t="n">
        <f aca="false">A28+1</f>
        <v>45525</v>
      </c>
      <c r="B29" s="11" t="n">
        <v>1815874</v>
      </c>
      <c r="C29" s="11" t="n">
        <v>1881266</v>
      </c>
      <c r="D29" s="11" t="n">
        <v>1983014</v>
      </c>
      <c r="E29" s="11" t="n">
        <v>2114174</v>
      </c>
      <c r="F29" s="11" t="n">
        <v>2179544</v>
      </c>
      <c r="G29" s="11" t="n">
        <v>2215038</v>
      </c>
      <c r="H29" s="11" t="n">
        <v>2224200</v>
      </c>
      <c r="I29" s="11" t="n">
        <v>2193775</v>
      </c>
      <c r="J29" s="11" t="n">
        <v>2222441</v>
      </c>
      <c r="K29" s="11" t="n">
        <v>2239072</v>
      </c>
      <c r="L29" s="11" t="n">
        <v>2228887</v>
      </c>
      <c r="M29" s="11" t="n">
        <v>2226076</v>
      </c>
      <c r="N29" s="11" t="n">
        <v>2215139</v>
      </c>
      <c r="O29" s="11" t="n">
        <v>2221296</v>
      </c>
      <c r="P29" s="11" t="n">
        <v>2152509</v>
      </c>
      <c r="Q29" s="11" t="n">
        <v>2200418</v>
      </c>
      <c r="R29" s="11" t="n">
        <v>2222452</v>
      </c>
      <c r="S29" s="11" t="n">
        <v>2163152</v>
      </c>
      <c r="T29" s="11" t="n">
        <v>2026512</v>
      </c>
      <c r="U29" s="11" t="n">
        <v>1909984</v>
      </c>
      <c r="V29" s="11" t="n">
        <v>1845095</v>
      </c>
      <c r="W29" s="11" t="n">
        <v>1806791</v>
      </c>
      <c r="X29" s="11" t="n">
        <v>1757712</v>
      </c>
      <c r="Y29" s="11" t="n">
        <v>1801716</v>
      </c>
      <c r="Z29" s="12"/>
    </row>
    <row r="30" s="13" customFormat="true" ht="15.75" hidden="false" customHeight="false" outlineLevel="0" collapsed="false">
      <c r="A30" s="10" t="n">
        <f aca="false">A29+1</f>
        <v>45526</v>
      </c>
      <c r="B30" s="11" t="n">
        <v>1829073</v>
      </c>
      <c r="C30" s="11" t="n">
        <v>1895614</v>
      </c>
      <c r="D30" s="11" t="n">
        <v>2004800</v>
      </c>
      <c r="E30" s="11" t="n">
        <v>2135571</v>
      </c>
      <c r="F30" s="11" t="n">
        <v>2192307</v>
      </c>
      <c r="G30" s="11" t="n">
        <v>2218431</v>
      </c>
      <c r="H30" s="11" t="n">
        <v>2237570</v>
      </c>
      <c r="I30" s="11" t="n">
        <v>2220237</v>
      </c>
      <c r="J30" s="11" t="n">
        <v>2234339</v>
      </c>
      <c r="K30" s="11" t="n">
        <v>2223317</v>
      </c>
      <c r="L30" s="11" t="n">
        <v>2209763</v>
      </c>
      <c r="M30" s="11" t="n">
        <v>2208891</v>
      </c>
      <c r="N30" s="11" t="n">
        <v>2213852</v>
      </c>
      <c r="O30" s="11" t="n">
        <v>2235156</v>
      </c>
      <c r="P30" s="11" t="n">
        <v>2218791</v>
      </c>
      <c r="Q30" s="11" t="n">
        <v>2255985</v>
      </c>
      <c r="R30" s="11" t="n">
        <v>2206452</v>
      </c>
      <c r="S30" s="11" t="n">
        <v>2150951</v>
      </c>
      <c r="T30" s="11" t="n">
        <v>2021192</v>
      </c>
      <c r="U30" s="11" t="n">
        <v>1915908</v>
      </c>
      <c r="V30" s="11" t="n">
        <v>1862117</v>
      </c>
      <c r="W30" s="11" t="n">
        <v>1842991</v>
      </c>
      <c r="X30" s="11" t="n">
        <v>1835521</v>
      </c>
      <c r="Y30" s="11" t="n">
        <v>1816412</v>
      </c>
      <c r="Z30" s="12"/>
    </row>
    <row r="31" s="13" customFormat="true" ht="15.75" hidden="false" customHeight="false" outlineLevel="0" collapsed="false">
      <c r="A31" s="10" t="n">
        <f aca="false">A30+1</f>
        <v>45527</v>
      </c>
      <c r="B31" s="11" t="n">
        <v>1841200</v>
      </c>
      <c r="C31" s="11" t="n">
        <v>1903035</v>
      </c>
      <c r="D31" s="11" t="n">
        <v>1983896</v>
      </c>
      <c r="E31" s="11" t="n">
        <v>2123708</v>
      </c>
      <c r="F31" s="11" t="n">
        <v>2196895</v>
      </c>
      <c r="G31" s="11" t="n">
        <v>2224294</v>
      </c>
      <c r="H31" s="11" t="n">
        <v>2247956</v>
      </c>
      <c r="I31" s="11" t="n">
        <v>2143890</v>
      </c>
      <c r="J31" s="11" t="n">
        <v>2143805</v>
      </c>
      <c r="K31" s="11" t="n">
        <v>2177299</v>
      </c>
      <c r="L31" s="11" t="n">
        <v>2186727</v>
      </c>
      <c r="M31" s="11" t="n">
        <v>2189902</v>
      </c>
      <c r="N31" s="11" t="n">
        <v>2186066</v>
      </c>
      <c r="O31" s="11" t="n">
        <v>2188582</v>
      </c>
      <c r="P31" s="11" t="n">
        <v>2174635</v>
      </c>
      <c r="Q31" s="11" t="n">
        <v>2204715</v>
      </c>
      <c r="R31" s="11" t="n">
        <v>2194554</v>
      </c>
      <c r="S31" s="11" t="n">
        <v>2111003</v>
      </c>
      <c r="T31" s="11" t="n">
        <v>2017074</v>
      </c>
      <c r="U31" s="11" t="n">
        <v>1931906</v>
      </c>
      <c r="V31" s="11" t="n">
        <v>1858553</v>
      </c>
      <c r="W31" s="11" t="n">
        <v>1818847</v>
      </c>
      <c r="X31" s="11" t="n">
        <v>1794097</v>
      </c>
      <c r="Y31" s="11" t="n">
        <v>1784696</v>
      </c>
      <c r="Z31" s="12"/>
    </row>
    <row r="32" s="13" customFormat="true" ht="15.75" hidden="false" customHeight="false" outlineLevel="0" collapsed="false">
      <c r="A32" s="10" t="n">
        <f aca="false">A31+1</f>
        <v>45528</v>
      </c>
      <c r="B32" s="11" t="n">
        <v>1723104</v>
      </c>
      <c r="C32" s="11" t="n">
        <v>1777719</v>
      </c>
      <c r="D32" s="11" t="n">
        <v>1874758</v>
      </c>
      <c r="E32" s="11" t="n">
        <v>1997991</v>
      </c>
      <c r="F32" s="11" t="n">
        <v>2112611</v>
      </c>
      <c r="G32" s="11" t="n">
        <v>2169673</v>
      </c>
      <c r="H32" s="11" t="n">
        <v>2185374</v>
      </c>
      <c r="I32" s="11" t="n">
        <v>2165516</v>
      </c>
      <c r="J32" s="11" t="n">
        <v>2184596</v>
      </c>
      <c r="K32" s="11" t="n">
        <v>2179121</v>
      </c>
      <c r="L32" s="11" t="n">
        <v>2180469</v>
      </c>
      <c r="M32" s="11" t="n">
        <v>2197650</v>
      </c>
      <c r="N32" s="11" t="n">
        <v>2209436</v>
      </c>
      <c r="O32" s="11" t="n">
        <v>2197283</v>
      </c>
      <c r="P32" s="11" t="n">
        <v>2172502</v>
      </c>
      <c r="Q32" s="11" t="n">
        <v>2202870</v>
      </c>
      <c r="R32" s="11" t="n">
        <v>2206395</v>
      </c>
      <c r="S32" s="11" t="n">
        <v>2127689</v>
      </c>
      <c r="T32" s="11" t="n">
        <v>2023498</v>
      </c>
      <c r="U32" s="11" t="n">
        <v>1934889</v>
      </c>
      <c r="V32" s="11" t="n">
        <v>1873176</v>
      </c>
      <c r="W32" s="11" t="n">
        <v>1828515</v>
      </c>
      <c r="X32" s="11" t="n">
        <v>1779995</v>
      </c>
      <c r="Y32" s="11" t="n">
        <v>1753383</v>
      </c>
      <c r="Z32" s="12"/>
    </row>
    <row r="33" s="13" customFormat="true" ht="15.75" hidden="false" customHeight="false" outlineLevel="0" collapsed="false">
      <c r="A33" s="10" t="n">
        <f aca="false">A32+1</f>
        <v>45529</v>
      </c>
      <c r="B33" s="11" t="n">
        <v>1745873</v>
      </c>
      <c r="C33" s="11" t="n">
        <v>1774747</v>
      </c>
      <c r="D33" s="11" t="n">
        <v>1842920</v>
      </c>
      <c r="E33" s="11" t="n">
        <v>1974858</v>
      </c>
      <c r="F33" s="11" t="n">
        <v>2110134</v>
      </c>
      <c r="G33" s="11" t="n">
        <v>2167748</v>
      </c>
      <c r="H33" s="11" t="n">
        <v>2197534</v>
      </c>
      <c r="I33" s="11" t="n">
        <v>2174884</v>
      </c>
      <c r="J33" s="11" t="n">
        <v>2197776</v>
      </c>
      <c r="K33" s="11" t="n">
        <v>2200930</v>
      </c>
      <c r="L33" s="11" t="n">
        <v>2200585</v>
      </c>
      <c r="M33" s="11" t="n">
        <v>2202481</v>
      </c>
      <c r="N33" s="11" t="n">
        <v>2206982</v>
      </c>
      <c r="O33" s="11" t="n">
        <v>2179694</v>
      </c>
      <c r="P33" s="11" t="n">
        <v>2188204</v>
      </c>
      <c r="Q33" s="11" t="n">
        <v>2255810</v>
      </c>
      <c r="R33" s="11" t="n">
        <v>2250962</v>
      </c>
      <c r="S33" s="11" t="n">
        <v>2141999</v>
      </c>
      <c r="T33" s="11" t="n">
        <v>2024323</v>
      </c>
      <c r="U33" s="11" t="n">
        <v>1916092</v>
      </c>
      <c r="V33" s="11" t="n">
        <v>1856952</v>
      </c>
      <c r="W33" s="11" t="n">
        <v>1814268</v>
      </c>
      <c r="X33" s="11" t="n">
        <v>1799916</v>
      </c>
      <c r="Y33" s="11" t="n">
        <v>1813493</v>
      </c>
      <c r="Z33" s="12"/>
    </row>
    <row r="34" s="13" customFormat="true" ht="15.75" hidden="false" customHeight="false" outlineLevel="0" collapsed="false">
      <c r="A34" s="10" t="n">
        <f aca="false">A33+1</f>
        <v>45530</v>
      </c>
      <c r="B34" s="11" t="n">
        <v>1813236</v>
      </c>
      <c r="C34" s="11" t="n">
        <v>1845791</v>
      </c>
      <c r="D34" s="11" t="n">
        <v>1976036</v>
      </c>
      <c r="E34" s="11" t="n">
        <v>2099263</v>
      </c>
      <c r="F34" s="11" t="n">
        <v>2140398</v>
      </c>
      <c r="G34" s="11" t="n">
        <v>2160116</v>
      </c>
      <c r="H34" s="11" t="n">
        <v>2171731</v>
      </c>
      <c r="I34" s="11" t="n">
        <v>2160391</v>
      </c>
      <c r="J34" s="11" t="n">
        <v>2203864</v>
      </c>
      <c r="K34" s="11" t="n">
        <v>2199660</v>
      </c>
      <c r="L34" s="11" t="n">
        <v>2157919</v>
      </c>
      <c r="M34" s="11" t="n">
        <v>2200896</v>
      </c>
      <c r="N34" s="11" t="n">
        <v>2220333</v>
      </c>
      <c r="O34" s="11" t="n">
        <v>2254909</v>
      </c>
      <c r="P34" s="11" t="n">
        <v>2223139</v>
      </c>
      <c r="Q34" s="11" t="n">
        <v>2260961</v>
      </c>
      <c r="R34" s="11" t="n">
        <v>2237361</v>
      </c>
      <c r="S34" s="11" t="n">
        <v>2174790</v>
      </c>
      <c r="T34" s="11" t="n">
        <v>2051107</v>
      </c>
      <c r="U34" s="11" t="n">
        <v>1901154</v>
      </c>
      <c r="V34" s="11" t="n">
        <v>1826479</v>
      </c>
      <c r="W34" s="11" t="n">
        <v>1786540</v>
      </c>
      <c r="X34" s="11" t="n">
        <v>1752834</v>
      </c>
      <c r="Y34" s="11" t="n">
        <v>1713874</v>
      </c>
      <c r="Z34" s="12"/>
    </row>
    <row r="35" s="13" customFormat="true" ht="15.75" hidden="false" customHeight="false" outlineLevel="0" collapsed="false">
      <c r="A35" s="10" t="n">
        <f aca="false">A34+1</f>
        <v>45531</v>
      </c>
      <c r="B35" s="11" t="n">
        <v>1739537</v>
      </c>
      <c r="C35" s="11" t="n">
        <v>1828509</v>
      </c>
      <c r="D35" s="11" t="n">
        <v>1927595</v>
      </c>
      <c r="E35" s="11" t="n">
        <v>2084081</v>
      </c>
      <c r="F35" s="11" t="n">
        <v>2157101</v>
      </c>
      <c r="G35" s="11" t="n">
        <v>2170178</v>
      </c>
      <c r="H35" s="11" t="n">
        <v>2188134</v>
      </c>
      <c r="I35" s="11" t="n">
        <v>2162147</v>
      </c>
      <c r="J35" s="11" t="n">
        <v>2174755</v>
      </c>
      <c r="K35" s="11" t="n">
        <v>2186002</v>
      </c>
      <c r="L35" s="11" t="n">
        <v>2190149</v>
      </c>
      <c r="M35" s="11" t="n">
        <v>2201891</v>
      </c>
      <c r="N35" s="11" t="n">
        <v>2211659</v>
      </c>
      <c r="O35" s="11" t="n">
        <v>2221425</v>
      </c>
      <c r="P35" s="11" t="n">
        <v>2192053</v>
      </c>
      <c r="Q35" s="11" t="n">
        <v>2229810</v>
      </c>
      <c r="R35" s="11" t="n">
        <v>2227427</v>
      </c>
      <c r="S35" s="11" t="n">
        <v>2181133</v>
      </c>
      <c r="T35" s="11" t="n">
        <v>2064497</v>
      </c>
      <c r="U35" s="11" t="n">
        <v>1950390</v>
      </c>
      <c r="V35" s="11" t="n">
        <v>1849822</v>
      </c>
      <c r="W35" s="11" t="n">
        <v>1774703</v>
      </c>
      <c r="X35" s="11" t="n">
        <v>1758596</v>
      </c>
      <c r="Y35" s="11" t="n">
        <v>1715982</v>
      </c>
      <c r="Z35" s="12"/>
    </row>
    <row r="36" s="13" customFormat="true" ht="15.75" hidden="false" customHeight="false" outlineLevel="0" collapsed="false">
      <c r="A36" s="10" t="n">
        <f aca="false">A35+1</f>
        <v>45532</v>
      </c>
      <c r="B36" s="11" t="n">
        <v>1766791</v>
      </c>
      <c r="C36" s="11" t="n">
        <v>1879518</v>
      </c>
      <c r="D36" s="11" t="n">
        <v>1973096</v>
      </c>
      <c r="E36" s="11" t="n">
        <v>2098312</v>
      </c>
      <c r="F36" s="11" t="n">
        <v>2130510</v>
      </c>
      <c r="G36" s="11" t="n">
        <v>2145170</v>
      </c>
      <c r="H36" s="11" t="n">
        <v>2145430</v>
      </c>
      <c r="I36" s="11" t="n">
        <v>2128780</v>
      </c>
      <c r="J36" s="11" t="n">
        <v>2140770</v>
      </c>
      <c r="K36" s="11" t="n">
        <v>2138500</v>
      </c>
      <c r="L36" s="11" t="n">
        <v>2153284</v>
      </c>
      <c r="M36" s="11" t="n">
        <v>2157391</v>
      </c>
      <c r="N36" s="11" t="n">
        <v>2173866</v>
      </c>
      <c r="O36" s="11" t="n">
        <v>2183105</v>
      </c>
      <c r="P36" s="11" t="n">
        <v>2196278</v>
      </c>
      <c r="Q36" s="11" t="n">
        <v>2250998</v>
      </c>
      <c r="R36" s="11" t="n">
        <v>2223934</v>
      </c>
      <c r="S36" s="11" t="n">
        <v>2170563</v>
      </c>
      <c r="T36" s="11" t="n">
        <v>2047531</v>
      </c>
      <c r="U36" s="11" t="n">
        <v>1939901</v>
      </c>
      <c r="V36" s="11" t="n">
        <v>1886959</v>
      </c>
      <c r="W36" s="11" t="n">
        <v>1838671</v>
      </c>
      <c r="X36" s="11" t="n">
        <v>1808250</v>
      </c>
      <c r="Y36" s="11" t="n">
        <v>1797448</v>
      </c>
      <c r="Z36" s="12"/>
    </row>
    <row r="37" customFormat="false" ht="15.75" hidden="false" customHeight="false" outlineLevel="0" collapsed="false">
      <c r="A37" s="10" t="n">
        <f aca="false">A36+1</f>
        <v>45533</v>
      </c>
      <c r="B37" s="11" t="n">
        <v>1838787</v>
      </c>
      <c r="C37" s="11" t="n">
        <v>1914013</v>
      </c>
      <c r="D37" s="11" t="n">
        <v>2002882</v>
      </c>
      <c r="E37" s="11" t="n">
        <v>2120818</v>
      </c>
      <c r="F37" s="11" t="n">
        <v>2166977</v>
      </c>
      <c r="G37" s="11" t="n">
        <v>2173840</v>
      </c>
      <c r="H37" s="11" t="n">
        <v>2170935</v>
      </c>
      <c r="I37" s="11" t="n">
        <v>2140476</v>
      </c>
      <c r="J37" s="11" t="n">
        <v>2141757</v>
      </c>
      <c r="K37" s="11" t="n">
        <v>2135913</v>
      </c>
      <c r="L37" s="11" t="n">
        <v>2144962</v>
      </c>
      <c r="M37" s="11" t="n">
        <v>2156758</v>
      </c>
      <c r="N37" s="11" t="n">
        <v>2149677</v>
      </c>
      <c r="O37" s="11" t="n">
        <v>2167387</v>
      </c>
      <c r="P37" s="11" t="n">
        <v>2176538</v>
      </c>
      <c r="Q37" s="11" t="n">
        <v>2255108</v>
      </c>
      <c r="R37" s="11" t="n">
        <v>2227520</v>
      </c>
      <c r="S37" s="11" t="n">
        <v>2151613</v>
      </c>
      <c r="T37" s="11" t="n">
        <v>2037845</v>
      </c>
      <c r="U37" s="11" t="n">
        <v>1930682</v>
      </c>
      <c r="V37" s="11" t="n">
        <v>1891852</v>
      </c>
      <c r="W37" s="11" t="n">
        <v>1866243</v>
      </c>
      <c r="X37" s="11" t="n">
        <v>1828744</v>
      </c>
      <c r="Y37" s="11" t="n">
        <v>1805870</v>
      </c>
      <c r="Z37" s="12"/>
    </row>
    <row r="38" customFormat="false" ht="15.75" hidden="false" customHeight="false" outlineLevel="0" collapsed="false">
      <c r="A38" s="10" t="n">
        <f aca="false">A37+1</f>
        <v>45534</v>
      </c>
      <c r="B38" s="11" t="n">
        <v>1845138</v>
      </c>
      <c r="C38" s="11" t="n">
        <v>1909533</v>
      </c>
      <c r="D38" s="11" t="n">
        <v>2018047</v>
      </c>
      <c r="E38" s="11" t="n">
        <v>2149961</v>
      </c>
      <c r="F38" s="11" t="n">
        <v>2162163</v>
      </c>
      <c r="G38" s="11" t="n">
        <v>2152863</v>
      </c>
      <c r="H38" s="11" t="n">
        <v>2161868</v>
      </c>
      <c r="I38" s="11" t="n">
        <v>2136270</v>
      </c>
      <c r="J38" s="11" t="n">
        <v>2188963</v>
      </c>
      <c r="K38" s="11" t="n">
        <v>2173302</v>
      </c>
      <c r="L38" s="11" t="n">
        <v>2198968</v>
      </c>
      <c r="M38" s="11" t="n">
        <v>2235060</v>
      </c>
      <c r="N38" s="11" t="n">
        <v>2264888</v>
      </c>
      <c r="O38" s="11" t="n">
        <v>2331476</v>
      </c>
      <c r="P38" s="11" t="n">
        <v>2347785</v>
      </c>
      <c r="Q38" s="11" t="n">
        <v>2368594</v>
      </c>
      <c r="R38" s="11" t="n">
        <v>2316311</v>
      </c>
      <c r="S38" s="11" t="n">
        <v>2256133</v>
      </c>
      <c r="T38" s="11" t="n">
        <v>2151337</v>
      </c>
      <c r="U38" s="11" t="n">
        <v>2045979</v>
      </c>
      <c r="V38" s="11" t="n">
        <v>1973298</v>
      </c>
      <c r="W38" s="11" t="n">
        <v>1932079</v>
      </c>
      <c r="X38" s="11" t="n">
        <v>1890237</v>
      </c>
      <c r="Y38" s="11" t="n">
        <v>1866886</v>
      </c>
      <c r="Z38" s="12"/>
    </row>
    <row r="39" customFormat="false" ht="15.75" hidden="false" customHeight="false" outlineLevel="0" collapsed="false">
      <c r="A39" s="10" t="n">
        <f aca="false">A38+1</f>
        <v>45535</v>
      </c>
      <c r="B39" s="11" t="n">
        <v>1863317</v>
      </c>
      <c r="C39" s="11" t="n">
        <v>1878872</v>
      </c>
      <c r="D39" s="11" t="n">
        <v>1926570</v>
      </c>
      <c r="E39" s="11" t="n">
        <v>2064047</v>
      </c>
      <c r="F39" s="11" t="n">
        <v>2205329</v>
      </c>
      <c r="G39" s="11" t="n">
        <v>2277396</v>
      </c>
      <c r="H39" s="11" t="n">
        <v>2279023</v>
      </c>
      <c r="I39" s="11" t="n">
        <v>2221882</v>
      </c>
      <c r="J39" s="11" t="n">
        <v>2189871</v>
      </c>
      <c r="K39" s="11" t="n">
        <v>2133258</v>
      </c>
      <c r="L39" s="11" t="n">
        <v>2161707</v>
      </c>
      <c r="M39" s="11" t="n">
        <v>2163997</v>
      </c>
      <c r="N39" s="11" t="n">
        <v>2179569</v>
      </c>
      <c r="O39" s="11" t="n">
        <v>2195875</v>
      </c>
      <c r="P39" s="11" t="n">
        <v>2198338</v>
      </c>
      <c r="Q39" s="11" t="n">
        <v>2275004</v>
      </c>
      <c r="R39" s="11" t="n">
        <v>2242988</v>
      </c>
      <c r="S39" s="11" t="n">
        <v>2149349</v>
      </c>
      <c r="T39" s="11" t="n">
        <v>2058480</v>
      </c>
      <c r="U39" s="11" t="n">
        <v>1968508</v>
      </c>
      <c r="V39" s="11" t="n">
        <v>1908806</v>
      </c>
      <c r="W39" s="11" t="n">
        <v>1871021</v>
      </c>
      <c r="X39" s="11" t="n">
        <v>1847563</v>
      </c>
      <c r="Y39" s="11" t="n">
        <v>1841688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538442354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536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536</v>
      </c>
      <c r="B9" s="11" t="n">
        <v>1797296</v>
      </c>
      <c r="C9" s="11" t="n">
        <v>1808921</v>
      </c>
      <c r="D9" s="11" t="n">
        <v>1876226</v>
      </c>
      <c r="E9" s="11" t="n">
        <v>1998149</v>
      </c>
      <c r="F9" s="11" t="n">
        <v>2113204</v>
      </c>
      <c r="G9" s="11" t="n">
        <v>2154268</v>
      </c>
      <c r="H9" s="11" t="n">
        <v>2172153</v>
      </c>
      <c r="I9" s="11" t="n">
        <v>2154465</v>
      </c>
      <c r="J9" s="11" t="n">
        <v>2158442</v>
      </c>
      <c r="K9" s="11" t="n">
        <v>2144921</v>
      </c>
      <c r="L9" s="11" t="n">
        <v>2137165</v>
      </c>
      <c r="M9" s="11" t="n">
        <v>2129985</v>
      </c>
      <c r="N9" s="11" t="n">
        <v>2153677</v>
      </c>
      <c r="O9" s="11" t="n">
        <v>2182088</v>
      </c>
      <c r="P9" s="11" t="n">
        <v>2214991</v>
      </c>
      <c r="Q9" s="11" t="n">
        <v>2312851</v>
      </c>
      <c r="R9" s="11" t="n">
        <v>2291847</v>
      </c>
      <c r="S9" s="11" t="n">
        <v>2171648</v>
      </c>
      <c r="T9" s="11" t="n">
        <v>2028311</v>
      </c>
      <c r="U9" s="11" t="n">
        <v>1911589</v>
      </c>
      <c r="V9" s="11" t="n">
        <v>1823376</v>
      </c>
      <c r="W9" s="11" t="n">
        <v>1779514</v>
      </c>
      <c r="X9" s="11" t="n">
        <v>1766817</v>
      </c>
      <c r="Y9" s="11" t="n">
        <v>1775972</v>
      </c>
      <c r="Z9" s="12"/>
    </row>
    <row r="10" s="13" customFormat="true" ht="15.75" hidden="false" customHeight="false" outlineLevel="0" collapsed="false">
      <c r="A10" s="10" t="n">
        <f aca="false">A9+1</f>
        <v>45537</v>
      </c>
      <c r="B10" s="11" t="n">
        <v>1793683</v>
      </c>
      <c r="C10" s="11" t="n">
        <v>1866683</v>
      </c>
      <c r="D10" s="11" t="n">
        <v>1988028</v>
      </c>
      <c r="E10" s="11" t="n">
        <v>2135975</v>
      </c>
      <c r="F10" s="11" t="n">
        <v>2204832</v>
      </c>
      <c r="G10" s="11" t="n">
        <v>2194296</v>
      </c>
      <c r="H10" s="11" t="n">
        <v>2181264</v>
      </c>
      <c r="I10" s="11" t="n">
        <v>2133527</v>
      </c>
      <c r="J10" s="11" t="n">
        <v>2163621</v>
      </c>
      <c r="K10" s="11" t="n">
        <v>2186662</v>
      </c>
      <c r="L10" s="11" t="n">
        <v>2205509</v>
      </c>
      <c r="M10" s="11" t="n">
        <v>2219646</v>
      </c>
      <c r="N10" s="11" t="n">
        <v>2236845</v>
      </c>
      <c r="O10" s="11" t="n">
        <v>2298778</v>
      </c>
      <c r="P10" s="11" t="n">
        <v>2324587</v>
      </c>
      <c r="Q10" s="11" t="n">
        <v>2338105</v>
      </c>
      <c r="R10" s="11" t="n">
        <v>2291018</v>
      </c>
      <c r="S10" s="11" t="n">
        <v>2201884</v>
      </c>
      <c r="T10" s="11" t="n">
        <v>2070768</v>
      </c>
      <c r="U10" s="11" t="n">
        <v>1973497</v>
      </c>
      <c r="V10" s="11" t="n">
        <v>1906732</v>
      </c>
      <c r="W10" s="11" t="n">
        <v>1895102</v>
      </c>
      <c r="X10" s="11" t="n">
        <v>1886695</v>
      </c>
      <c r="Y10" s="11" t="n">
        <v>1881327</v>
      </c>
      <c r="Z10" s="12"/>
    </row>
    <row r="11" s="13" customFormat="true" ht="15.75" hidden="false" customHeight="false" outlineLevel="0" collapsed="false">
      <c r="A11" s="10" t="n">
        <f aca="false">A10+1</f>
        <v>45538</v>
      </c>
      <c r="B11" s="11" t="n">
        <v>1920729</v>
      </c>
      <c r="C11" s="11" t="n">
        <v>2026704</v>
      </c>
      <c r="D11" s="11" t="n">
        <v>2130379</v>
      </c>
      <c r="E11" s="11" t="n">
        <v>2253177</v>
      </c>
      <c r="F11" s="11" t="n">
        <v>2305291</v>
      </c>
      <c r="G11" s="11" t="n">
        <v>2322123</v>
      </c>
      <c r="H11" s="11" t="n">
        <v>2290227</v>
      </c>
      <c r="I11" s="11" t="n">
        <v>2211314</v>
      </c>
      <c r="J11" s="11" t="n">
        <v>2240102</v>
      </c>
      <c r="K11" s="11" t="n">
        <v>2238498</v>
      </c>
      <c r="L11" s="11" t="n">
        <v>2227965</v>
      </c>
      <c r="M11" s="11" t="n">
        <v>2249277</v>
      </c>
      <c r="N11" s="11" t="n">
        <v>2261054</v>
      </c>
      <c r="O11" s="11" t="n">
        <v>2307260</v>
      </c>
      <c r="P11" s="11" t="n">
        <v>2343961</v>
      </c>
      <c r="Q11" s="11" t="n">
        <v>2412451</v>
      </c>
      <c r="R11" s="11" t="n">
        <v>2375102</v>
      </c>
      <c r="S11" s="11" t="n">
        <v>2323123</v>
      </c>
      <c r="T11" s="11" t="n">
        <v>2193964</v>
      </c>
      <c r="U11" s="11" t="n">
        <v>2073519</v>
      </c>
      <c r="V11" s="11" t="n">
        <v>1999789</v>
      </c>
      <c r="W11" s="11" t="n">
        <v>1983127</v>
      </c>
      <c r="X11" s="11" t="n">
        <v>1965427</v>
      </c>
      <c r="Y11" s="11" t="n">
        <v>1947610</v>
      </c>
      <c r="Z11" s="12"/>
    </row>
    <row r="12" s="13" customFormat="true" ht="15.75" hidden="false" customHeight="false" outlineLevel="0" collapsed="false">
      <c r="A12" s="10" t="n">
        <f aca="false">A11+1</f>
        <v>45539</v>
      </c>
      <c r="B12" s="11" t="n">
        <v>1990405</v>
      </c>
      <c r="C12" s="11" t="n">
        <v>2117616</v>
      </c>
      <c r="D12" s="11" t="n">
        <v>2235792</v>
      </c>
      <c r="E12" s="11" t="n">
        <v>2316953</v>
      </c>
      <c r="F12" s="11" t="n">
        <v>2343546</v>
      </c>
      <c r="G12" s="11" t="n">
        <v>2329603</v>
      </c>
      <c r="H12" s="11" t="n">
        <v>2308464</v>
      </c>
      <c r="I12" s="11" t="n">
        <v>2262839</v>
      </c>
      <c r="J12" s="11" t="n">
        <v>2256193</v>
      </c>
      <c r="K12" s="11" t="n">
        <v>2237005</v>
      </c>
      <c r="L12" s="11" t="n">
        <v>2230325</v>
      </c>
      <c r="M12" s="11" t="n">
        <v>2235298</v>
      </c>
      <c r="N12" s="11" t="n">
        <v>2221115</v>
      </c>
      <c r="O12" s="11" t="n">
        <v>2283496</v>
      </c>
      <c r="P12" s="11" t="n">
        <v>2346939</v>
      </c>
      <c r="Q12" s="11" t="n">
        <v>2461693</v>
      </c>
      <c r="R12" s="11" t="n">
        <v>2440284</v>
      </c>
      <c r="S12" s="11" t="n">
        <v>2352201</v>
      </c>
      <c r="T12" s="11" t="n">
        <v>2211645</v>
      </c>
      <c r="U12" s="11" t="n">
        <v>2102339</v>
      </c>
      <c r="V12" s="11" t="n">
        <v>2032835</v>
      </c>
      <c r="W12" s="11" t="n">
        <v>1979391</v>
      </c>
      <c r="X12" s="11" t="n">
        <v>1949575</v>
      </c>
      <c r="Y12" s="11" t="n">
        <v>1957309</v>
      </c>
      <c r="Z12" s="12"/>
    </row>
    <row r="13" s="13" customFormat="true" ht="15.75" hidden="false" customHeight="false" outlineLevel="0" collapsed="false">
      <c r="A13" s="10" t="n">
        <f aca="false">A12+1</f>
        <v>45540</v>
      </c>
      <c r="B13" s="11" t="n">
        <v>2000887</v>
      </c>
      <c r="C13" s="11" t="n">
        <v>2109353</v>
      </c>
      <c r="D13" s="11" t="n">
        <v>2213715</v>
      </c>
      <c r="E13" s="11" t="n">
        <v>2301537</v>
      </c>
      <c r="F13" s="11" t="n">
        <v>2325224</v>
      </c>
      <c r="G13" s="11" t="n">
        <v>2289715</v>
      </c>
      <c r="H13" s="11" t="n">
        <v>2252887</v>
      </c>
      <c r="I13" s="11" t="n">
        <v>2201629</v>
      </c>
      <c r="J13" s="11" t="n">
        <v>2215895</v>
      </c>
      <c r="K13" s="11" t="n">
        <v>2209572</v>
      </c>
      <c r="L13" s="11" t="n">
        <v>2204219</v>
      </c>
      <c r="M13" s="11" t="n">
        <v>2204598</v>
      </c>
      <c r="N13" s="11" t="n">
        <v>2184541</v>
      </c>
      <c r="O13" s="11" t="n">
        <v>2225159</v>
      </c>
      <c r="P13" s="11" t="n">
        <v>2281105</v>
      </c>
      <c r="Q13" s="11" t="n">
        <v>2385835</v>
      </c>
      <c r="R13" s="11" t="n">
        <v>2354847</v>
      </c>
      <c r="S13" s="11" t="n">
        <v>2276423</v>
      </c>
      <c r="T13" s="11" t="n">
        <v>2129943</v>
      </c>
      <c r="U13" s="11" t="n">
        <v>2022511</v>
      </c>
      <c r="V13" s="11" t="n">
        <v>1962766</v>
      </c>
      <c r="W13" s="11" t="n">
        <v>1925399</v>
      </c>
      <c r="X13" s="11" t="n">
        <v>1895788</v>
      </c>
      <c r="Y13" s="11" t="n">
        <v>1893231</v>
      </c>
      <c r="Z13" s="12"/>
    </row>
    <row r="14" s="13" customFormat="true" ht="15.75" hidden="false" customHeight="false" outlineLevel="0" collapsed="false">
      <c r="A14" s="10" t="n">
        <f aca="false">A13+1</f>
        <v>45541</v>
      </c>
      <c r="B14" s="11" t="n">
        <v>1935061</v>
      </c>
      <c r="C14" s="11" t="n">
        <v>2022367</v>
      </c>
      <c r="D14" s="11" t="n">
        <v>2147412</v>
      </c>
      <c r="E14" s="11" t="n">
        <v>2251743</v>
      </c>
      <c r="F14" s="11" t="n">
        <v>2250467</v>
      </c>
      <c r="G14" s="11" t="n">
        <v>2245978</v>
      </c>
      <c r="H14" s="11" t="n">
        <v>2211163</v>
      </c>
      <c r="I14" s="11" t="n">
        <v>2139934</v>
      </c>
      <c r="J14" s="11" t="n">
        <v>2149637</v>
      </c>
      <c r="K14" s="11" t="n">
        <v>2141686</v>
      </c>
      <c r="L14" s="11" t="n">
        <v>2141666</v>
      </c>
      <c r="M14" s="11" t="n">
        <v>2138308</v>
      </c>
      <c r="N14" s="11" t="n">
        <v>2124942</v>
      </c>
      <c r="O14" s="11" t="n">
        <v>2163700</v>
      </c>
      <c r="P14" s="11" t="n">
        <v>2233249</v>
      </c>
      <c r="Q14" s="11" t="n">
        <v>2306112</v>
      </c>
      <c r="R14" s="11" t="n">
        <v>2257588</v>
      </c>
      <c r="S14" s="11" t="n">
        <v>2191200</v>
      </c>
      <c r="T14" s="11" t="n">
        <v>2085379</v>
      </c>
      <c r="U14" s="11" t="n">
        <v>1986109</v>
      </c>
      <c r="V14" s="11" t="n">
        <v>1907911</v>
      </c>
      <c r="W14" s="11" t="n">
        <v>1853523</v>
      </c>
      <c r="X14" s="11" t="n">
        <v>1817156</v>
      </c>
      <c r="Y14" s="11" t="n">
        <v>1866694</v>
      </c>
      <c r="Z14" s="12"/>
    </row>
    <row r="15" s="13" customFormat="true" ht="15.75" hidden="false" customHeight="false" outlineLevel="0" collapsed="false">
      <c r="A15" s="10" t="n">
        <f aca="false">A14+1</f>
        <v>45542</v>
      </c>
      <c r="B15" s="11" t="n">
        <v>1878405</v>
      </c>
      <c r="C15" s="11" t="n">
        <v>1897812</v>
      </c>
      <c r="D15" s="11" t="n">
        <v>1955163</v>
      </c>
      <c r="E15" s="11" t="n">
        <v>2092085</v>
      </c>
      <c r="F15" s="11" t="n">
        <v>2186995</v>
      </c>
      <c r="G15" s="11" t="n">
        <v>2205080</v>
      </c>
      <c r="H15" s="11" t="n">
        <v>2191334</v>
      </c>
      <c r="I15" s="11" t="n">
        <v>2179699</v>
      </c>
      <c r="J15" s="11" t="n">
        <v>2184096</v>
      </c>
      <c r="K15" s="11" t="n">
        <v>2190955</v>
      </c>
      <c r="L15" s="11" t="n">
        <v>2197887</v>
      </c>
      <c r="M15" s="11" t="n">
        <v>2205753</v>
      </c>
      <c r="N15" s="11" t="n">
        <v>2232716</v>
      </c>
      <c r="O15" s="11" t="n">
        <v>2269644</v>
      </c>
      <c r="P15" s="11" t="n">
        <v>2313697</v>
      </c>
      <c r="Q15" s="11" t="n">
        <v>2359142</v>
      </c>
      <c r="R15" s="11" t="n">
        <v>2307470</v>
      </c>
      <c r="S15" s="11" t="n">
        <v>2205946</v>
      </c>
      <c r="T15" s="11" t="n">
        <v>2086046</v>
      </c>
      <c r="U15" s="11" t="n">
        <v>1989527</v>
      </c>
      <c r="V15" s="11" t="n">
        <v>1921687</v>
      </c>
      <c r="W15" s="11" t="n">
        <v>1882828</v>
      </c>
      <c r="X15" s="11" t="n">
        <v>1862151</v>
      </c>
      <c r="Y15" s="11" t="n">
        <v>1870241</v>
      </c>
      <c r="Z15" s="12"/>
    </row>
    <row r="16" s="13" customFormat="true" ht="15.75" hidden="false" customHeight="false" outlineLevel="0" collapsed="false">
      <c r="A16" s="10" t="n">
        <f aca="false">A15+1</f>
        <v>45543</v>
      </c>
      <c r="B16" s="11" t="n">
        <v>1874978</v>
      </c>
      <c r="C16" s="11" t="n">
        <v>1903160</v>
      </c>
      <c r="D16" s="11" t="n">
        <v>1959917</v>
      </c>
      <c r="E16" s="11" t="n">
        <v>2096558</v>
      </c>
      <c r="F16" s="11" t="n">
        <v>2246063</v>
      </c>
      <c r="G16" s="11" t="n">
        <v>2339678</v>
      </c>
      <c r="H16" s="11" t="n">
        <v>2379456</v>
      </c>
      <c r="I16" s="11" t="n">
        <v>2375607</v>
      </c>
      <c r="J16" s="11" t="n">
        <v>2391526</v>
      </c>
      <c r="K16" s="11" t="n">
        <v>2388610</v>
      </c>
      <c r="L16" s="11" t="n">
        <v>2393327</v>
      </c>
      <c r="M16" s="11" t="n">
        <v>2422654</v>
      </c>
      <c r="N16" s="11" t="n">
        <v>2450573</v>
      </c>
      <c r="O16" s="11" t="n">
        <v>2460086</v>
      </c>
      <c r="P16" s="11" t="n">
        <v>2501914</v>
      </c>
      <c r="Q16" s="11" t="n">
        <v>2536428</v>
      </c>
      <c r="R16" s="11" t="n">
        <v>2478071</v>
      </c>
      <c r="S16" s="11" t="n">
        <v>2355896</v>
      </c>
      <c r="T16" s="11" t="n">
        <v>2229736</v>
      </c>
      <c r="U16" s="11" t="n">
        <v>2094288</v>
      </c>
      <c r="V16" s="11" t="n">
        <v>2016578</v>
      </c>
      <c r="W16" s="11" t="n">
        <v>1967646</v>
      </c>
      <c r="X16" s="11" t="n">
        <v>1942794</v>
      </c>
      <c r="Y16" s="11" t="n">
        <v>1950335</v>
      </c>
      <c r="Z16" s="12"/>
    </row>
    <row r="17" s="13" customFormat="true" ht="15.75" hidden="false" customHeight="false" outlineLevel="0" collapsed="false">
      <c r="A17" s="10" t="n">
        <f aca="false">A16+1</f>
        <v>45544</v>
      </c>
      <c r="B17" s="11" t="n">
        <v>2001893</v>
      </c>
      <c r="C17" s="11" t="n">
        <v>2136319</v>
      </c>
      <c r="D17" s="11" t="n">
        <v>2218467</v>
      </c>
      <c r="E17" s="11" t="n">
        <v>2275441</v>
      </c>
      <c r="F17" s="11" t="n">
        <v>2293421</v>
      </c>
      <c r="G17" s="11" t="n">
        <v>2298285</v>
      </c>
      <c r="H17" s="11" t="n">
        <v>2303925</v>
      </c>
      <c r="I17" s="11" t="n">
        <v>2279842</v>
      </c>
      <c r="J17" s="11" t="n">
        <v>2286779</v>
      </c>
      <c r="K17" s="11" t="n">
        <v>2283399</v>
      </c>
      <c r="L17" s="11" t="n">
        <v>2267877</v>
      </c>
      <c r="M17" s="11" t="n">
        <v>2280436</v>
      </c>
      <c r="N17" s="11" t="n">
        <v>2294324</v>
      </c>
      <c r="O17" s="11" t="n">
        <v>2395377</v>
      </c>
      <c r="P17" s="11" t="n">
        <v>2469366</v>
      </c>
      <c r="Q17" s="11" t="n">
        <v>2519798</v>
      </c>
      <c r="R17" s="11" t="n">
        <v>2496878</v>
      </c>
      <c r="S17" s="11" t="n">
        <v>2417991</v>
      </c>
      <c r="T17" s="11" t="n">
        <v>2271867</v>
      </c>
      <c r="U17" s="11" t="n">
        <v>2147350</v>
      </c>
      <c r="V17" s="11" t="n">
        <v>2069994</v>
      </c>
      <c r="W17" s="11" t="n">
        <v>2038582</v>
      </c>
      <c r="X17" s="11" t="n">
        <v>2029615</v>
      </c>
      <c r="Y17" s="11" t="n">
        <v>2026287</v>
      </c>
      <c r="Z17" s="12"/>
    </row>
    <row r="18" s="13" customFormat="true" ht="15.75" hidden="false" customHeight="false" outlineLevel="0" collapsed="false">
      <c r="A18" s="10" t="n">
        <f aca="false">A17+1</f>
        <v>45545</v>
      </c>
      <c r="B18" s="11" t="n">
        <v>2055083</v>
      </c>
      <c r="C18" s="11" t="n">
        <v>2167414</v>
      </c>
      <c r="D18" s="11" t="n">
        <v>2289738</v>
      </c>
      <c r="E18" s="11" t="n">
        <v>2399324</v>
      </c>
      <c r="F18" s="11" t="n">
        <v>2436520</v>
      </c>
      <c r="G18" s="11" t="n">
        <v>2422548</v>
      </c>
      <c r="H18" s="11" t="n">
        <v>2394939</v>
      </c>
      <c r="I18" s="11" t="n">
        <v>2365451</v>
      </c>
      <c r="J18" s="11" t="n">
        <v>2368456</v>
      </c>
      <c r="K18" s="11" t="n">
        <v>2388340</v>
      </c>
      <c r="L18" s="11" t="n">
        <v>2388755</v>
      </c>
      <c r="M18" s="11" t="n">
        <v>2431139</v>
      </c>
      <c r="N18" s="11" t="n">
        <v>2490284</v>
      </c>
      <c r="O18" s="11" t="n">
        <v>2584287</v>
      </c>
      <c r="P18" s="11" t="n">
        <v>2653448</v>
      </c>
      <c r="Q18" s="11" t="n">
        <v>2686205</v>
      </c>
      <c r="R18" s="11" t="n">
        <v>2648584</v>
      </c>
      <c r="S18" s="11" t="n">
        <v>2568743</v>
      </c>
      <c r="T18" s="11" t="n">
        <v>2442910</v>
      </c>
      <c r="U18" s="11" t="n">
        <v>2320823</v>
      </c>
      <c r="V18" s="11" t="n">
        <v>2209290</v>
      </c>
      <c r="W18" s="11" t="n">
        <v>2135127</v>
      </c>
      <c r="X18" s="11" t="n">
        <v>2112042</v>
      </c>
      <c r="Y18" s="11" t="n">
        <v>2107584</v>
      </c>
      <c r="Z18" s="12"/>
    </row>
    <row r="19" s="13" customFormat="true" ht="15.75" hidden="false" customHeight="false" outlineLevel="0" collapsed="false">
      <c r="A19" s="10" t="n">
        <f aca="false">A18+1</f>
        <v>45546</v>
      </c>
      <c r="B19" s="11" t="n">
        <v>2177351</v>
      </c>
      <c r="C19" s="11" t="n">
        <v>2318057</v>
      </c>
      <c r="D19" s="11" t="n">
        <v>2441058</v>
      </c>
      <c r="E19" s="11" t="n">
        <v>2552534</v>
      </c>
      <c r="F19" s="11" t="n">
        <v>2600635</v>
      </c>
      <c r="G19" s="11" t="n">
        <v>2629602</v>
      </c>
      <c r="H19" s="11" t="n">
        <v>2626852</v>
      </c>
      <c r="I19" s="11" t="n">
        <v>2551685</v>
      </c>
      <c r="J19" s="11" t="n">
        <v>2576899</v>
      </c>
      <c r="K19" s="11" t="n">
        <v>2577800</v>
      </c>
      <c r="L19" s="11" t="n">
        <v>2565903</v>
      </c>
      <c r="M19" s="11" t="n">
        <v>2572685</v>
      </c>
      <c r="N19" s="11" t="n">
        <v>2586219</v>
      </c>
      <c r="O19" s="11" t="n">
        <v>2659629</v>
      </c>
      <c r="P19" s="11" t="n">
        <v>2715261</v>
      </c>
      <c r="Q19" s="11" t="n">
        <v>2758965</v>
      </c>
      <c r="R19" s="11" t="n">
        <v>2718141</v>
      </c>
      <c r="S19" s="11" t="n">
        <v>2656938</v>
      </c>
      <c r="T19" s="11" t="n">
        <v>2479009</v>
      </c>
      <c r="U19" s="11" t="n">
        <v>2350205</v>
      </c>
      <c r="V19" s="11" t="n">
        <v>2272617</v>
      </c>
      <c r="W19" s="11" t="n">
        <v>2238846</v>
      </c>
      <c r="X19" s="11" t="n">
        <v>2213090</v>
      </c>
      <c r="Y19" s="11" t="n">
        <v>2204095</v>
      </c>
      <c r="Z19" s="12"/>
    </row>
    <row r="20" s="13" customFormat="true" ht="15.75" hidden="false" customHeight="false" outlineLevel="0" collapsed="false">
      <c r="A20" s="10" t="n">
        <f aca="false">A19+1</f>
        <v>45547</v>
      </c>
      <c r="B20" s="11" t="n">
        <v>2253643</v>
      </c>
      <c r="C20" s="11" t="n">
        <v>2401932</v>
      </c>
      <c r="D20" s="11" t="n">
        <v>2500165</v>
      </c>
      <c r="E20" s="11" t="n">
        <v>2586071</v>
      </c>
      <c r="F20" s="11" t="n">
        <v>2576097</v>
      </c>
      <c r="G20" s="11" t="n">
        <v>2539833</v>
      </c>
      <c r="H20" s="11" t="n">
        <v>2528337</v>
      </c>
      <c r="I20" s="11" t="n">
        <v>2502637</v>
      </c>
      <c r="J20" s="11" t="n">
        <v>2498025</v>
      </c>
      <c r="K20" s="11" t="n">
        <v>2484055</v>
      </c>
      <c r="L20" s="11" t="n">
        <v>2485606</v>
      </c>
      <c r="M20" s="11" t="n">
        <v>2511886</v>
      </c>
      <c r="N20" s="11" t="n">
        <v>2479256</v>
      </c>
      <c r="O20" s="11" t="n">
        <v>2556570</v>
      </c>
      <c r="P20" s="11" t="n">
        <v>2662570</v>
      </c>
      <c r="Q20" s="11" t="n">
        <v>2759857</v>
      </c>
      <c r="R20" s="11" t="n">
        <v>2735623</v>
      </c>
      <c r="S20" s="11" t="n">
        <v>2667156</v>
      </c>
      <c r="T20" s="11" t="n">
        <v>2540308</v>
      </c>
      <c r="U20" s="11" t="n">
        <v>2395320</v>
      </c>
      <c r="V20" s="11" t="n">
        <v>2285809</v>
      </c>
      <c r="W20" s="11" t="n">
        <v>2254642</v>
      </c>
      <c r="X20" s="11" t="n">
        <v>2236144</v>
      </c>
      <c r="Y20" s="11" t="n">
        <v>2236430</v>
      </c>
      <c r="Z20" s="12"/>
    </row>
    <row r="21" s="13" customFormat="true" ht="15.75" hidden="false" customHeight="false" outlineLevel="0" collapsed="false">
      <c r="A21" s="10" t="n">
        <f aca="false">A20+1</f>
        <v>45548</v>
      </c>
      <c r="B21" s="11" t="n">
        <v>2292572</v>
      </c>
      <c r="C21" s="11" t="n">
        <v>2421764</v>
      </c>
      <c r="D21" s="11" t="n">
        <v>2532084</v>
      </c>
      <c r="E21" s="11" t="n">
        <v>2662070</v>
      </c>
      <c r="F21" s="11" t="n">
        <v>2652968</v>
      </c>
      <c r="G21" s="11" t="n">
        <v>2608958</v>
      </c>
      <c r="H21" s="11" t="n">
        <v>2566577</v>
      </c>
      <c r="I21" s="11" t="n">
        <v>2509565</v>
      </c>
      <c r="J21" s="11" t="n">
        <v>2510348</v>
      </c>
      <c r="K21" s="11" t="n">
        <v>2463637</v>
      </c>
      <c r="L21" s="11" t="n">
        <v>2404590</v>
      </c>
      <c r="M21" s="11" t="n">
        <v>2409140</v>
      </c>
      <c r="N21" s="11" t="n">
        <v>2438818</v>
      </c>
      <c r="O21" s="11" t="n">
        <v>2531995</v>
      </c>
      <c r="P21" s="11" t="n">
        <v>2601777</v>
      </c>
      <c r="Q21" s="11" t="n">
        <v>2679805</v>
      </c>
      <c r="R21" s="11" t="n">
        <v>2664319</v>
      </c>
      <c r="S21" s="11" t="n">
        <v>2621689</v>
      </c>
      <c r="T21" s="11" t="n">
        <v>2516372</v>
      </c>
      <c r="U21" s="11" t="n">
        <v>2408585</v>
      </c>
      <c r="V21" s="11" t="n">
        <v>2315629</v>
      </c>
      <c r="W21" s="11" t="n">
        <v>2276099</v>
      </c>
      <c r="X21" s="11" t="n">
        <v>2235876</v>
      </c>
      <c r="Y21" s="11" t="n">
        <v>2183801</v>
      </c>
      <c r="Z21" s="12"/>
    </row>
    <row r="22" s="13" customFormat="true" ht="15.75" hidden="false" customHeight="false" outlineLevel="0" collapsed="false">
      <c r="A22" s="10" t="n">
        <f aca="false">A21+1</f>
        <v>45549</v>
      </c>
      <c r="B22" s="11" t="n">
        <v>2203201</v>
      </c>
      <c r="C22" s="11" t="n">
        <v>2264207</v>
      </c>
      <c r="D22" s="11" t="n">
        <v>2334927</v>
      </c>
      <c r="E22" s="11" t="n">
        <v>2459482</v>
      </c>
      <c r="F22" s="11" t="n">
        <v>2544478</v>
      </c>
      <c r="G22" s="11" t="n">
        <v>2534357</v>
      </c>
      <c r="H22" s="11" t="n">
        <v>2484791</v>
      </c>
      <c r="I22" s="11" t="n">
        <v>2428704</v>
      </c>
      <c r="J22" s="11" t="n">
        <v>2398935</v>
      </c>
      <c r="K22" s="11" t="n">
        <v>2372040</v>
      </c>
      <c r="L22" s="11" t="n">
        <v>2335664</v>
      </c>
      <c r="M22" s="11" t="n">
        <v>2341014</v>
      </c>
      <c r="N22" s="11" t="n">
        <v>2376865</v>
      </c>
      <c r="O22" s="11" t="n">
        <v>2451167</v>
      </c>
      <c r="P22" s="11" t="n">
        <v>2558706</v>
      </c>
      <c r="Q22" s="11" t="n">
        <v>2655091</v>
      </c>
      <c r="R22" s="11" t="n">
        <v>2633624</v>
      </c>
      <c r="S22" s="11" t="n">
        <v>2503192</v>
      </c>
      <c r="T22" s="11" t="n">
        <v>2362456</v>
      </c>
      <c r="U22" s="11" t="n">
        <v>2277385</v>
      </c>
      <c r="V22" s="11" t="n">
        <v>2223929</v>
      </c>
      <c r="W22" s="11" t="n">
        <v>2190942</v>
      </c>
      <c r="X22" s="11" t="n">
        <v>2164752</v>
      </c>
      <c r="Y22" s="11" t="n">
        <v>2164885</v>
      </c>
      <c r="Z22" s="12"/>
    </row>
    <row r="23" s="13" customFormat="true" ht="15.75" hidden="false" customHeight="false" outlineLevel="0" collapsed="false">
      <c r="A23" s="10" t="n">
        <f aca="false">A22+1</f>
        <v>45550</v>
      </c>
      <c r="B23" s="11" t="n">
        <v>2162857</v>
      </c>
      <c r="C23" s="11" t="n">
        <v>2176826</v>
      </c>
      <c r="D23" s="11" t="n">
        <v>2241784</v>
      </c>
      <c r="E23" s="11" t="n">
        <v>2397544</v>
      </c>
      <c r="F23" s="11" t="n">
        <v>2556593</v>
      </c>
      <c r="G23" s="11" t="n">
        <v>2637516</v>
      </c>
      <c r="H23" s="11" t="n">
        <v>2643831</v>
      </c>
      <c r="I23" s="11" t="n">
        <v>2620844</v>
      </c>
      <c r="J23" s="11" t="n">
        <v>2604383</v>
      </c>
      <c r="K23" s="11" t="n">
        <v>2555609</v>
      </c>
      <c r="L23" s="11" t="n">
        <v>2515933</v>
      </c>
      <c r="M23" s="11" t="n">
        <v>2517333</v>
      </c>
      <c r="N23" s="11" t="n">
        <v>2545582</v>
      </c>
      <c r="O23" s="11" t="n">
        <v>2610388</v>
      </c>
      <c r="P23" s="11" t="n">
        <v>2705578</v>
      </c>
      <c r="Q23" s="11" t="n">
        <v>2762466</v>
      </c>
      <c r="R23" s="11" t="n">
        <v>2712632</v>
      </c>
      <c r="S23" s="11" t="n">
        <v>2602296</v>
      </c>
      <c r="T23" s="11" t="n">
        <v>2464816</v>
      </c>
      <c r="U23" s="11" t="n">
        <v>2351571</v>
      </c>
      <c r="V23" s="11" t="n">
        <v>2277561</v>
      </c>
      <c r="W23" s="11" t="n">
        <v>2226924</v>
      </c>
      <c r="X23" s="11" t="n">
        <v>2190205</v>
      </c>
      <c r="Y23" s="11" t="n">
        <v>2190210</v>
      </c>
      <c r="Z23" s="12"/>
    </row>
    <row r="24" s="13" customFormat="true" ht="15.75" hidden="false" customHeight="false" outlineLevel="0" collapsed="false">
      <c r="A24" s="10" t="n">
        <f aca="false">A23+1</f>
        <v>45551</v>
      </c>
      <c r="B24" s="14" t="n">
        <v>2251882</v>
      </c>
      <c r="C24" s="14" t="n">
        <v>2415287</v>
      </c>
      <c r="D24" s="14" t="n">
        <v>2510922</v>
      </c>
      <c r="E24" s="14" t="n">
        <v>2606722</v>
      </c>
      <c r="F24" s="14" t="n">
        <v>2649635</v>
      </c>
      <c r="G24" s="14" t="n">
        <v>2648126</v>
      </c>
      <c r="H24" s="14" t="n">
        <v>2635976</v>
      </c>
      <c r="I24" s="14" t="n">
        <v>2556691</v>
      </c>
      <c r="J24" s="14" t="n">
        <v>2544048</v>
      </c>
      <c r="K24" s="14" t="n">
        <v>2551121</v>
      </c>
      <c r="L24" s="14" t="n">
        <v>2562860</v>
      </c>
      <c r="M24" s="14" t="n">
        <v>2550855</v>
      </c>
      <c r="N24" s="14" t="n">
        <v>2564211</v>
      </c>
      <c r="O24" s="14" t="n">
        <v>2648980</v>
      </c>
      <c r="P24" s="14" t="n">
        <v>2748318</v>
      </c>
      <c r="Q24" s="14" t="n">
        <v>2776843</v>
      </c>
      <c r="R24" s="14" t="n">
        <v>2729421</v>
      </c>
      <c r="S24" s="14" t="n">
        <v>2679795</v>
      </c>
      <c r="T24" s="14" t="n">
        <v>2546941</v>
      </c>
      <c r="U24" s="14" t="n">
        <v>2407768</v>
      </c>
      <c r="V24" s="14" t="n">
        <v>2327494</v>
      </c>
      <c r="W24" s="14" t="n">
        <v>2284440</v>
      </c>
      <c r="X24" s="14" t="n">
        <v>2253810</v>
      </c>
      <c r="Y24" s="14" t="n">
        <v>2243603</v>
      </c>
      <c r="Z24" s="12"/>
    </row>
    <row r="25" s="13" customFormat="true" ht="15.75" hidden="false" customHeight="false" outlineLevel="0" collapsed="false">
      <c r="A25" s="10" t="n">
        <f aca="false">A24+1</f>
        <v>45552</v>
      </c>
      <c r="B25" s="11" t="n">
        <v>2287826</v>
      </c>
      <c r="C25" s="11" t="n">
        <v>2407659</v>
      </c>
      <c r="D25" s="11" t="n">
        <v>2534230</v>
      </c>
      <c r="E25" s="11" t="n">
        <v>2671734</v>
      </c>
      <c r="F25" s="11" t="n">
        <v>2718967</v>
      </c>
      <c r="G25" s="11" t="n">
        <v>2729275</v>
      </c>
      <c r="H25" s="11" t="n">
        <v>2725857</v>
      </c>
      <c r="I25" s="11" t="n">
        <v>2725405</v>
      </c>
      <c r="J25" s="11" t="n">
        <v>2750619</v>
      </c>
      <c r="K25" s="11" t="n">
        <v>2756005</v>
      </c>
      <c r="L25" s="11" t="n">
        <v>2764370</v>
      </c>
      <c r="M25" s="11" t="n">
        <v>2772728</v>
      </c>
      <c r="N25" s="11" t="n">
        <v>2771184</v>
      </c>
      <c r="O25" s="11" t="n">
        <v>2818462</v>
      </c>
      <c r="P25" s="11" t="n">
        <v>2870183</v>
      </c>
      <c r="Q25" s="11" t="n">
        <v>2885823</v>
      </c>
      <c r="R25" s="11" t="n">
        <v>2843773</v>
      </c>
      <c r="S25" s="11" t="n">
        <v>2773739</v>
      </c>
      <c r="T25" s="11" t="n">
        <v>2647213</v>
      </c>
      <c r="U25" s="11" t="n">
        <v>2543466</v>
      </c>
      <c r="V25" s="11" t="n">
        <v>2443720</v>
      </c>
      <c r="W25" s="11" t="n">
        <v>2393742</v>
      </c>
      <c r="X25" s="11" t="n">
        <v>2376361</v>
      </c>
      <c r="Y25" s="11" t="n">
        <v>2353421</v>
      </c>
      <c r="Z25" s="12"/>
    </row>
    <row r="26" s="13" customFormat="true" ht="15.75" hidden="false" customHeight="false" outlineLevel="0" collapsed="false">
      <c r="A26" s="10" t="n">
        <f aca="false">A25+1</f>
        <v>45553</v>
      </c>
      <c r="B26" s="11" t="n">
        <v>2406799</v>
      </c>
      <c r="C26" s="11" t="n">
        <v>2555987</v>
      </c>
      <c r="D26" s="11" t="n">
        <v>2650476</v>
      </c>
      <c r="E26" s="11" t="n">
        <v>2762002</v>
      </c>
      <c r="F26" s="11" t="n">
        <v>2789884</v>
      </c>
      <c r="G26" s="11" t="n">
        <v>2782777</v>
      </c>
      <c r="H26" s="11" t="n">
        <v>2765294</v>
      </c>
      <c r="I26" s="11" t="n">
        <v>2713121</v>
      </c>
      <c r="J26" s="11" t="n">
        <v>2731308</v>
      </c>
      <c r="K26" s="11" t="n">
        <v>2700491</v>
      </c>
      <c r="L26" s="11" t="n">
        <v>2694050</v>
      </c>
      <c r="M26" s="11" t="n">
        <v>2701356</v>
      </c>
      <c r="N26" s="11" t="n">
        <v>2676757</v>
      </c>
      <c r="O26" s="11" t="n">
        <v>2753942</v>
      </c>
      <c r="P26" s="11" t="n">
        <v>2825819</v>
      </c>
      <c r="Q26" s="11" t="n">
        <v>2853126</v>
      </c>
      <c r="R26" s="11" t="n">
        <v>2817946</v>
      </c>
      <c r="S26" s="11" t="n">
        <v>2740626</v>
      </c>
      <c r="T26" s="11" t="n">
        <v>2627527</v>
      </c>
      <c r="U26" s="11" t="n">
        <v>2530474</v>
      </c>
      <c r="V26" s="11" t="n">
        <v>2456731</v>
      </c>
      <c r="W26" s="11" t="n">
        <v>2415592</v>
      </c>
      <c r="X26" s="11" t="n">
        <v>2384530</v>
      </c>
      <c r="Y26" s="11" t="n">
        <v>2371285</v>
      </c>
      <c r="Z26" s="12"/>
    </row>
    <row r="27" s="13" customFormat="true" ht="15.75" hidden="false" customHeight="false" outlineLevel="0" collapsed="false">
      <c r="A27" s="10" t="n">
        <f aca="false">A26+1</f>
        <v>45554</v>
      </c>
      <c r="B27" s="11" t="n">
        <v>2425313</v>
      </c>
      <c r="C27" s="11" t="n">
        <v>2586939</v>
      </c>
      <c r="D27" s="11" t="n">
        <v>2671880</v>
      </c>
      <c r="E27" s="11" t="n">
        <v>2773736</v>
      </c>
      <c r="F27" s="11" t="n">
        <v>2780528</v>
      </c>
      <c r="G27" s="11" t="n">
        <v>2756794</v>
      </c>
      <c r="H27" s="11" t="n">
        <v>2738983</v>
      </c>
      <c r="I27" s="11" t="n">
        <v>2666527</v>
      </c>
      <c r="J27" s="11" t="n">
        <v>2644766</v>
      </c>
      <c r="K27" s="11" t="n">
        <v>2618519</v>
      </c>
      <c r="L27" s="11" t="n">
        <v>2591473</v>
      </c>
      <c r="M27" s="11" t="n">
        <v>2594973</v>
      </c>
      <c r="N27" s="11" t="n">
        <v>2599783</v>
      </c>
      <c r="O27" s="11" t="n">
        <v>2660249</v>
      </c>
      <c r="P27" s="11" t="n">
        <v>2752510</v>
      </c>
      <c r="Q27" s="11" t="n">
        <v>2816717</v>
      </c>
      <c r="R27" s="11" t="n">
        <v>2766324</v>
      </c>
      <c r="S27" s="11" t="n">
        <v>2727369</v>
      </c>
      <c r="T27" s="11" t="n">
        <v>2612856</v>
      </c>
      <c r="U27" s="11" t="n">
        <v>2496587</v>
      </c>
      <c r="V27" s="11" t="n">
        <v>2422338</v>
      </c>
      <c r="W27" s="11" t="n">
        <v>2396445</v>
      </c>
      <c r="X27" s="11" t="n">
        <v>2378551</v>
      </c>
      <c r="Y27" s="11" t="n">
        <v>2383041</v>
      </c>
      <c r="Z27" s="12"/>
    </row>
    <row r="28" s="13" customFormat="true" ht="15.75" hidden="false" customHeight="false" outlineLevel="0" collapsed="false">
      <c r="A28" s="10" t="n">
        <f aca="false">A27+1</f>
        <v>45555</v>
      </c>
      <c r="B28" s="11" t="n">
        <v>2420261</v>
      </c>
      <c r="C28" s="11" t="n">
        <v>2539966</v>
      </c>
      <c r="D28" s="11" t="n">
        <v>2668897</v>
      </c>
      <c r="E28" s="11" t="n">
        <v>2762776</v>
      </c>
      <c r="F28" s="11" t="n">
        <v>2741945</v>
      </c>
      <c r="G28" s="11" t="n">
        <v>2649772</v>
      </c>
      <c r="H28" s="11" t="n">
        <v>2596467</v>
      </c>
      <c r="I28" s="11" t="n">
        <v>2521093</v>
      </c>
      <c r="J28" s="11" t="n">
        <v>2514070</v>
      </c>
      <c r="K28" s="11" t="n">
        <v>2501607</v>
      </c>
      <c r="L28" s="11" t="n">
        <v>2459317</v>
      </c>
      <c r="M28" s="11" t="n">
        <v>2447097</v>
      </c>
      <c r="N28" s="11" t="n">
        <v>2457375</v>
      </c>
      <c r="O28" s="11" t="n">
        <v>2523783</v>
      </c>
      <c r="P28" s="11" t="n">
        <v>2606502</v>
      </c>
      <c r="Q28" s="11" t="n">
        <v>2664953</v>
      </c>
      <c r="R28" s="11" t="n">
        <v>2656658</v>
      </c>
      <c r="S28" s="11" t="n">
        <v>2631435</v>
      </c>
      <c r="T28" s="11" t="n">
        <v>2544375</v>
      </c>
      <c r="U28" s="11" t="n">
        <v>2440600</v>
      </c>
      <c r="V28" s="11" t="n">
        <v>2396087</v>
      </c>
      <c r="W28" s="11" t="n">
        <v>2375061</v>
      </c>
      <c r="X28" s="11" t="n">
        <v>2358982</v>
      </c>
      <c r="Y28" s="11" t="n">
        <v>2365018</v>
      </c>
      <c r="Z28" s="12"/>
    </row>
    <row r="29" s="13" customFormat="true" ht="15.75" hidden="false" customHeight="false" outlineLevel="0" collapsed="false">
      <c r="A29" s="10" t="n">
        <f aca="false">A28+1</f>
        <v>45556</v>
      </c>
      <c r="B29" s="11" t="n">
        <v>2376490</v>
      </c>
      <c r="C29" s="11" t="n">
        <v>2413382</v>
      </c>
      <c r="D29" s="11" t="n">
        <v>2444834</v>
      </c>
      <c r="E29" s="11" t="n">
        <v>2548464</v>
      </c>
      <c r="F29" s="11" t="n">
        <v>2621252</v>
      </c>
      <c r="G29" s="11" t="n">
        <v>2595324</v>
      </c>
      <c r="H29" s="11" t="n">
        <v>2540738</v>
      </c>
      <c r="I29" s="11" t="n">
        <v>2470674</v>
      </c>
      <c r="J29" s="11" t="n">
        <v>2425288</v>
      </c>
      <c r="K29" s="11" t="n">
        <v>2395404</v>
      </c>
      <c r="L29" s="11" t="n">
        <v>2362660</v>
      </c>
      <c r="M29" s="11" t="n">
        <v>2360162</v>
      </c>
      <c r="N29" s="11" t="n">
        <v>2380282</v>
      </c>
      <c r="O29" s="11" t="n">
        <v>2450003</v>
      </c>
      <c r="P29" s="11" t="n">
        <v>2575782</v>
      </c>
      <c r="Q29" s="11" t="n">
        <v>2623308</v>
      </c>
      <c r="R29" s="11" t="n">
        <v>2584002</v>
      </c>
      <c r="S29" s="11" t="n">
        <v>2507256</v>
      </c>
      <c r="T29" s="11" t="n">
        <v>2417340</v>
      </c>
      <c r="U29" s="11" t="n">
        <v>2326675</v>
      </c>
      <c r="V29" s="11" t="n">
        <v>2268071</v>
      </c>
      <c r="W29" s="11" t="n">
        <v>2246229</v>
      </c>
      <c r="X29" s="11" t="n">
        <v>2227413</v>
      </c>
      <c r="Y29" s="11" t="n">
        <v>2222348</v>
      </c>
      <c r="Z29" s="12"/>
    </row>
    <row r="30" s="13" customFormat="true" ht="15.75" hidden="false" customHeight="false" outlineLevel="0" collapsed="false">
      <c r="A30" s="10" t="n">
        <f aca="false">A29+1</f>
        <v>45557</v>
      </c>
      <c r="B30" s="11" t="n">
        <v>2226043</v>
      </c>
      <c r="C30" s="11" t="n">
        <v>2257184</v>
      </c>
      <c r="D30" s="11" t="n">
        <v>2302096</v>
      </c>
      <c r="E30" s="11" t="n">
        <v>2420227</v>
      </c>
      <c r="F30" s="11" t="n">
        <v>2505342</v>
      </c>
      <c r="G30" s="11" t="n">
        <v>2530335</v>
      </c>
      <c r="H30" s="11" t="n">
        <v>2532664</v>
      </c>
      <c r="I30" s="11" t="n">
        <v>2509998</v>
      </c>
      <c r="J30" s="11" t="n">
        <v>2487478</v>
      </c>
      <c r="K30" s="11" t="n">
        <v>2466807</v>
      </c>
      <c r="L30" s="11" t="n">
        <v>2440365</v>
      </c>
      <c r="M30" s="11" t="n">
        <v>2467647</v>
      </c>
      <c r="N30" s="11" t="n">
        <v>2470995</v>
      </c>
      <c r="O30" s="11" t="n">
        <v>2526322</v>
      </c>
      <c r="P30" s="11" t="n">
        <v>2663817</v>
      </c>
      <c r="Q30" s="11" t="n">
        <v>2687671</v>
      </c>
      <c r="R30" s="11" t="n">
        <v>2653008</v>
      </c>
      <c r="S30" s="11" t="n">
        <v>2524900</v>
      </c>
      <c r="T30" s="11" t="n">
        <v>2389144</v>
      </c>
      <c r="U30" s="11" t="n">
        <v>2293002</v>
      </c>
      <c r="V30" s="11" t="n">
        <v>2224615</v>
      </c>
      <c r="W30" s="11" t="n">
        <v>2192525</v>
      </c>
      <c r="X30" s="11" t="n">
        <v>2171115</v>
      </c>
      <c r="Y30" s="11" t="n">
        <v>2176951</v>
      </c>
      <c r="Z30" s="12"/>
    </row>
    <row r="31" s="13" customFormat="true" ht="15.75" hidden="false" customHeight="false" outlineLevel="0" collapsed="false">
      <c r="A31" s="10" t="n">
        <f aca="false">A30+1</f>
        <v>45558</v>
      </c>
      <c r="B31" s="11" t="n">
        <v>2238000</v>
      </c>
      <c r="C31" s="11" t="n">
        <v>2372040</v>
      </c>
      <c r="D31" s="11" t="n">
        <v>2459939</v>
      </c>
      <c r="E31" s="11" t="n">
        <v>2527613</v>
      </c>
      <c r="F31" s="11" t="n">
        <v>2514987</v>
      </c>
      <c r="G31" s="11" t="n">
        <v>2469921</v>
      </c>
      <c r="H31" s="11" t="n">
        <v>2422033</v>
      </c>
      <c r="I31" s="11" t="n">
        <v>2358536</v>
      </c>
      <c r="J31" s="11" t="n">
        <v>2361077</v>
      </c>
      <c r="K31" s="11" t="n">
        <v>2348555</v>
      </c>
      <c r="L31" s="11" t="n">
        <v>2325625</v>
      </c>
      <c r="M31" s="11" t="n">
        <v>2334353</v>
      </c>
      <c r="N31" s="11" t="n">
        <v>2333812</v>
      </c>
      <c r="O31" s="11" t="n">
        <v>2406956</v>
      </c>
      <c r="P31" s="11" t="n">
        <v>2514485</v>
      </c>
      <c r="Q31" s="11" t="n">
        <v>2545997</v>
      </c>
      <c r="R31" s="11" t="n">
        <v>2520047</v>
      </c>
      <c r="S31" s="11" t="n">
        <v>2470418</v>
      </c>
      <c r="T31" s="11" t="n">
        <v>2369813</v>
      </c>
      <c r="U31" s="11" t="n">
        <v>2270752</v>
      </c>
      <c r="V31" s="11" t="n">
        <v>2218804</v>
      </c>
      <c r="W31" s="11" t="n">
        <v>2190633</v>
      </c>
      <c r="X31" s="11" t="n">
        <v>2185234</v>
      </c>
      <c r="Y31" s="11" t="n">
        <v>2198645</v>
      </c>
      <c r="Z31" s="12"/>
    </row>
    <row r="32" s="13" customFormat="true" ht="15.75" hidden="false" customHeight="false" outlineLevel="0" collapsed="false">
      <c r="A32" s="10" t="n">
        <f aca="false">A31+1</f>
        <v>45559</v>
      </c>
      <c r="B32" s="11" t="n">
        <v>2250976</v>
      </c>
      <c r="C32" s="11" t="n">
        <v>2342217</v>
      </c>
      <c r="D32" s="11" t="n">
        <v>2454082</v>
      </c>
      <c r="E32" s="11" t="n">
        <v>2523394</v>
      </c>
      <c r="F32" s="11" t="n">
        <v>2503975</v>
      </c>
      <c r="G32" s="11" t="n">
        <v>2458368</v>
      </c>
      <c r="H32" s="11" t="n">
        <v>2425219</v>
      </c>
      <c r="I32" s="11" t="n">
        <v>2363782</v>
      </c>
      <c r="J32" s="11" t="n">
        <v>2361832</v>
      </c>
      <c r="K32" s="11" t="n">
        <v>2356117</v>
      </c>
      <c r="L32" s="11" t="n">
        <v>2348000</v>
      </c>
      <c r="M32" s="11" t="n">
        <v>2363802</v>
      </c>
      <c r="N32" s="11" t="n">
        <v>2351922</v>
      </c>
      <c r="O32" s="11" t="n">
        <v>2418300</v>
      </c>
      <c r="P32" s="11" t="n">
        <v>2534115</v>
      </c>
      <c r="Q32" s="11" t="n">
        <v>2541460</v>
      </c>
      <c r="R32" s="11" t="n">
        <v>2504578</v>
      </c>
      <c r="S32" s="11" t="n">
        <v>2478569</v>
      </c>
      <c r="T32" s="11" t="n">
        <v>2382769</v>
      </c>
      <c r="U32" s="11" t="n">
        <v>2302465</v>
      </c>
      <c r="V32" s="11" t="n">
        <v>2250631</v>
      </c>
      <c r="W32" s="11" t="n">
        <v>2235670</v>
      </c>
      <c r="X32" s="11" t="n">
        <v>2221953</v>
      </c>
      <c r="Y32" s="11" t="n">
        <v>2210709</v>
      </c>
      <c r="Z32" s="12"/>
    </row>
    <row r="33" s="13" customFormat="true" ht="15.75" hidden="false" customHeight="false" outlineLevel="0" collapsed="false">
      <c r="A33" s="10" t="n">
        <f aca="false">A32+1</f>
        <v>45560</v>
      </c>
      <c r="B33" s="11" t="n">
        <v>2241471</v>
      </c>
      <c r="C33" s="11" t="n">
        <v>2356088</v>
      </c>
      <c r="D33" s="11" t="n">
        <v>2443084</v>
      </c>
      <c r="E33" s="11" t="n">
        <v>2543729</v>
      </c>
      <c r="F33" s="11" t="n">
        <v>2596258</v>
      </c>
      <c r="G33" s="11" t="n">
        <v>2599890</v>
      </c>
      <c r="H33" s="11" t="n">
        <v>2605307</v>
      </c>
      <c r="I33" s="11" t="n">
        <v>2570115</v>
      </c>
      <c r="J33" s="11" t="n">
        <v>2580297</v>
      </c>
      <c r="K33" s="11" t="n">
        <v>2568016</v>
      </c>
      <c r="L33" s="11" t="n">
        <v>2566082</v>
      </c>
      <c r="M33" s="11" t="n">
        <v>2570039</v>
      </c>
      <c r="N33" s="11" t="n">
        <v>2555395</v>
      </c>
      <c r="O33" s="11" t="n">
        <v>2630548</v>
      </c>
      <c r="P33" s="11" t="n">
        <v>2692260</v>
      </c>
      <c r="Q33" s="11" t="n">
        <v>2692808</v>
      </c>
      <c r="R33" s="11" t="n">
        <v>2657360</v>
      </c>
      <c r="S33" s="11" t="n">
        <v>2629993</v>
      </c>
      <c r="T33" s="11" t="n">
        <v>2518721</v>
      </c>
      <c r="U33" s="11" t="n">
        <v>2408495</v>
      </c>
      <c r="V33" s="11" t="n">
        <v>2335297</v>
      </c>
      <c r="W33" s="11" t="n">
        <v>2318265</v>
      </c>
      <c r="X33" s="11" t="n">
        <v>2307971</v>
      </c>
      <c r="Y33" s="11" t="n">
        <v>2331756</v>
      </c>
      <c r="Z33" s="12"/>
    </row>
    <row r="34" s="13" customFormat="true" ht="15.75" hidden="false" customHeight="false" outlineLevel="0" collapsed="false">
      <c r="A34" s="10" t="n">
        <f aca="false">A33+1</f>
        <v>45561</v>
      </c>
      <c r="B34" s="11" t="n">
        <v>2372110</v>
      </c>
      <c r="C34" s="11" t="n">
        <v>2473551</v>
      </c>
      <c r="D34" s="11" t="n">
        <v>2569591</v>
      </c>
      <c r="E34" s="11" t="n">
        <v>2660452</v>
      </c>
      <c r="F34" s="11" t="n">
        <v>2700460</v>
      </c>
      <c r="G34" s="11" t="n">
        <v>2695733</v>
      </c>
      <c r="H34" s="11" t="n">
        <v>2674389</v>
      </c>
      <c r="I34" s="11" t="n">
        <v>2629077</v>
      </c>
      <c r="J34" s="11" t="n">
        <v>2634795</v>
      </c>
      <c r="K34" s="11" t="n">
        <v>2612109</v>
      </c>
      <c r="L34" s="11" t="n">
        <v>2596919</v>
      </c>
      <c r="M34" s="11" t="n">
        <v>2619791</v>
      </c>
      <c r="N34" s="11" t="n">
        <v>2627646</v>
      </c>
      <c r="O34" s="11" t="n">
        <v>2679865</v>
      </c>
      <c r="P34" s="11" t="n">
        <v>2767740</v>
      </c>
      <c r="Q34" s="11" t="n">
        <v>2757693</v>
      </c>
      <c r="R34" s="11" t="n">
        <v>2717270</v>
      </c>
      <c r="S34" s="11" t="n">
        <v>2664592</v>
      </c>
      <c r="T34" s="11" t="n">
        <v>2557417</v>
      </c>
      <c r="U34" s="11" t="n">
        <v>2462823</v>
      </c>
      <c r="V34" s="11" t="n">
        <v>2402069</v>
      </c>
      <c r="W34" s="11" t="n">
        <v>2385899</v>
      </c>
      <c r="X34" s="11" t="n">
        <v>2387296</v>
      </c>
      <c r="Y34" s="11" t="n">
        <v>2400943</v>
      </c>
      <c r="Z34" s="12"/>
    </row>
    <row r="35" s="13" customFormat="true" ht="15.75" hidden="false" customHeight="false" outlineLevel="0" collapsed="false">
      <c r="A35" s="10" t="n">
        <f aca="false">A34+1</f>
        <v>45562</v>
      </c>
      <c r="B35" s="11" t="n">
        <v>2438838</v>
      </c>
      <c r="C35" s="11" t="n">
        <v>2548310</v>
      </c>
      <c r="D35" s="11" t="n">
        <v>2627950</v>
      </c>
      <c r="E35" s="11" t="n">
        <v>2724213</v>
      </c>
      <c r="F35" s="11" t="n">
        <v>2737389</v>
      </c>
      <c r="G35" s="11" t="n">
        <v>2762522</v>
      </c>
      <c r="H35" s="11" t="n">
        <v>2767158</v>
      </c>
      <c r="I35" s="11" t="n">
        <v>2724956</v>
      </c>
      <c r="J35" s="11" t="n">
        <v>2732101</v>
      </c>
      <c r="K35" s="11" t="n">
        <v>2729066</v>
      </c>
      <c r="L35" s="11" t="n">
        <v>2729532</v>
      </c>
      <c r="M35" s="11" t="n">
        <v>2733207</v>
      </c>
      <c r="N35" s="11" t="n">
        <v>2739389</v>
      </c>
      <c r="O35" s="11" t="n">
        <v>2805193</v>
      </c>
      <c r="P35" s="11" t="n">
        <v>2861520</v>
      </c>
      <c r="Q35" s="11" t="n">
        <v>2824895</v>
      </c>
      <c r="R35" s="11" t="n">
        <v>2788876</v>
      </c>
      <c r="S35" s="11" t="n">
        <v>2748403</v>
      </c>
      <c r="T35" s="11" t="n">
        <v>2664295</v>
      </c>
      <c r="U35" s="11" t="n">
        <v>2562385</v>
      </c>
      <c r="V35" s="11" t="n">
        <v>2518532</v>
      </c>
      <c r="W35" s="11" t="n">
        <v>2505738</v>
      </c>
      <c r="X35" s="11" t="n">
        <v>2501106</v>
      </c>
      <c r="Y35" s="11" t="n">
        <v>2497073</v>
      </c>
      <c r="Z35" s="12"/>
    </row>
    <row r="36" s="13" customFormat="true" ht="15.75" hidden="false" customHeight="false" outlineLevel="0" collapsed="false">
      <c r="A36" s="10" t="n">
        <f aca="false">A35+1</f>
        <v>45563</v>
      </c>
      <c r="B36" s="11" t="n">
        <v>2495187</v>
      </c>
      <c r="C36" s="11" t="n">
        <v>2523134</v>
      </c>
      <c r="D36" s="11" t="n">
        <v>2578383</v>
      </c>
      <c r="E36" s="11" t="n">
        <v>2706480</v>
      </c>
      <c r="F36" s="11" t="n">
        <v>2839762</v>
      </c>
      <c r="G36" s="11" t="n">
        <v>2870447</v>
      </c>
      <c r="H36" s="11" t="n">
        <v>2891067</v>
      </c>
      <c r="I36" s="11" t="n">
        <v>2884844</v>
      </c>
      <c r="J36" s="11" t="n">
        <v>2882360</v>
      </c>
      <c r="K36" s="11" t="n">
        <v>2866713</v>
      </c>
      <c r="L36" s="11" t="n">
        <v>2858313</v>
      </c>
      <c r="M36" s="11" t="n">
        <v>2873069</v>
      </c>
      <c r="N36" s="11" t="n">
        <v>2902916</v>
      </c>
      <c r="O36" s="11" t="n">
        <v>2945361</v>
      </c>
      <c r="P36" s="11" t="n">
        <v>2999041</v>
      </c>
      <c r="Q36" s="11" t="n">
        <v>2954496</v>
      </c>
      <c r="R36" s="11" t="n">
        <v>2906478</v>
      </c>
      <c r="S36" s="11" t="n">
        <v>2792285</v>
      </c>
      <c r="T36" s="11" t="n">
        <v>2713575</v>
      </c>
      <c r="U36" s="11" t="n">
        <v>2617983</v>
      </c>
      <c r="V36" s="11" t="n">
        <v>2547865</v>
      </c>
      <c r="W36" s="11" t="n">
        <v>2490361</v>
      </c>
      <c r="X36" s="11" t="n">
        <v>2449904</v>
      </c>
      <c r="Y36" s="11" t="n">
        <v>2440305</v>
      </c>
      <c r="Z36" s="12"/>
    </row>
    <row r="37" customFormat="false" ht="15.75" hidden="false" customHeight="false" outlineLevel="0" collapsed="false">
      <c r="A37" s="10" t="n">
        <f aca="false">A36+1</f>
        <v>45564</v>
      </c>
      <c r="B37" s="11" t="n">
        <v>2464875</v>
      </c>
      <c r="C37" s="11" t="n">
        <v>2536635</v>
      </c>
      <c r="D37" s="11" t="n">
        <v>2581034</v>
      </c>
      <c r="E37" s="11" t="n">
        <v>2701694</v>
      </c>
      <c r="F37" s="11" t="n">
        <v>2822256</v>
      </c>
      <c r="G37" s="11" t="n">
        <v>2873930</v>
      </c>
      <c r="H37" s="11" t="n">
        <v>2905179</v>
      </c>
      <c r="I37" s="11" t="n">
        <v>2880013</v>
      </c>
      <c r="J37" s="11" t="n">
        <v>2851396</v>
      </c>
      <c r="K37" s="11" t="n">
        <v>2831164</v>
      </c>
      <c r="L37" s="11" t="n">
        <v>2813455</v>
      </c>
      <c r="M37" s="11" t="n">
        <v>2825037</v>
      </c>
      <c r="N37" s="11" t="n">
        <v>2868027</v>
      </c>
      <c r="O37" s="11" t="n">
        <v>2943937</v>
      </c>
      <c r="P37" s="11" t="n">
        <v>3018388</v>
      </c>
      <c r="Q37" s="11" t="n">
        <v>3016309</v>
      </c>
      <c r="R37" s="11" t="n">
        <v>2967103</v>
      </c>
      <c r="S37" s="11" t="n">
        <v>2851759</v>
      </c>
      <c r="T37" s="11" t="n">
        <v>2747904</v>
      </c>
      <c r="U37" s="11" t="n">
        <v>2608141</v>
      </c>
      <c r="V37" s="11" t="n">
        <v>2549565</v>
      </c>
      <c r="W37" s="11" t="n">
        <v>2519964</v>
      </c>
      <c r="X37" s="11" t="n">
        <v>2505273</v>
      </c>
      <c r="Y37" s="11" t="n">
        <v>2491945</v>
      </c>
      <c r="Z37" s="12"/>
    </row>
    <row r="38" customFormat="false" ht="15.75" hidden="false" customHeight="false" outlineLevel="0" collapsed="false">
      <c r="A38" s="10" t="n">
        <f aca="false">A37+1</f>
        <v>45565</v>
      </c>
      <c r="B38" s="11" t="n">
        <v>2532520</v>
      </c>
      <c r="C38" s="11" t="n">
        <v>2702699</v>
      </c>
      <c r="D38" s="11" t="n">
        <v>2749764</v>
      </c>
      <c r="E38" s="11" t="n">
        <v>2846113</v>
      </c>
      <c r="F38" s="11" t="n">
        <v>2880847</v>
      </c>
      <c r="G38" s="11" t="n">
        <v>2894553</v>
      </c>
      <c r="H38" s="11" t="n">
        <v>2890673</v>
      </c>
      <c r="I38" s="11" t="n">
        <v>2840376</v>
      </c>
      <c r="J38" s="11" t="n">
        <v>2849200</v>
      </c>
      <c r="K38" s="11" t="n">
        <v>2835702</v>
      </c>
      <c r="L38" s="11" t="n">
        <v>2820009</v>
      </c>
      <c r="M38" s="11" t="n">
        <v>2814297</v>
      </c>
      <c r="N38" s="11" t="n">
        <v>2813021</v>
      </c>
      <c r="O38" s="11" t="n">
        <v>2887403</v>
      </c>
      <c r="P38" s="11" t="n">
        <v>2961320</v>
      </c>
      <c r="Q38" s="11" t="n">
        <v>2960316</v>
      </c>
      <c r="R38" s="11" t="n">
        <v>2903006</v>
      </c>
      <c r="S38" s="11" t="n">
        <v>2820189</v>
      </c>
      <c r="T38" s="11" t="n">
        <v>2724352</v>
      </c>
      <c r="U38" s="11" t="n">
        <v>2593977</v>
      </c>
      <c r="V38" s="11" t="n">
        <v>2536175</v>
      </c>
      <c r="W38" s="11" t="n">
        <v>2499425</v>
      </c>
      <c r="X38" s="11" t="n">
        <v>2490318</v>
      </c>
      <c r="Y38" s="11" t="n">
        <v>2476234</v>
      </c>
      <c r="Z38" s="12"/>
    </row>
    <row r="39" customFormat="false" ht="15.75" hidden="false" customHeight="false" outlineLevel="0" collapsed="false">
      <c r="A39" s="10" t="n">
        <f aca="false">A38+1</f>
        <v>45566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746931129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6:16:26Z</dcterms:created>
  <dc:creator>admins</dc:creator>
  <dc:description/>
  <dc:language>en-US</dc:language>
  <cp:lastModifiedBy>Rodin Pavel</cp:lastModifiedBy>
  <dcterms:modified xsi:type="dcterms:W3CDTF">2025-01-11T01:22:12Z</dcterms:modified>
  <cp:revision>0</cp:revision>
  <dc:subject/>
  <dc:title/>
</cp:coreProperties>
</file>