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  <si>
    <t xml:space="preserve">Средневзвешенная цена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29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398</v>
      </c>
      <c r="G10" s="11" t="n">
        <v>0.398</v>
      </c>
      <c r="H10" s="11" t="n">
        <v>0.398</v>
      </c>
      <c r="I10" s="11" t="n">
        <v>0.39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18.16</v>
      </c>
      <c r="G11" s="11" t="n">
        <v>218.16</v>
      </c>
      <c r="H11" s="11" t="n">
        <v>218.16</v>
      </c>
      <c r="I11" s="11" t="n">
        <v>218.1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08.149</v>
      </c>
      <c r="G13" s="16" t="n">
        <f aca="false">G5+G9+G10+G11</f>
        <v>362.403</v>
      </c>
      <c r="H13" s="16" t="n">
        <f aca="false">H5+H9+H10+H11</f>
        <v>389.523</v>
      </c>
      <c r="I13" s="16" t="n">
        <f aca="false">I5+I9+I10+I11</f>
        <v>432.294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36.134</v>
      </c>
      <c r="G14" s="16" t="n">
        <f aca="false">G8+G10+G11</f>
        <v>236.134</v>
      </c>
      <c r="H14" s="16" t="n">
        <f aca="false">H8+H10+H11</f>
        <v>236.134</v>
      </c>
      <c r="I14" s="16" t="n">
        <f aca="false">I8+I10+I11</f>
        <v>236.134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86.302</v>
      </c>
      <c r="G15" s="16" t="n">
        <f aca="false">G14+G9</f>
        <v>340.556</v>
      </c>
      <c r="H15" s="16" t="n">
        <f aca="false">H14+H9</f>
        <v>367.676</v>
      </c>
      <c r="I15" s="16" t="n">
        <f aca="false">I14+I9</f>
        <v>410.447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57.981</v>
      </c>
      <c r="G16" s="16" t="n">
        <f aca="false">G13-$G$9</f>
        <v>257.981</v>
      </c>
      <c r="H16" s="16" t="n">
        <f aca="false">H13-$H$9</f>
        <v>257.981</v>
      </c>
      <c r="I16" s="16" t="n">
        <f aca="false">I13-$I$9</f>
        <v>257.981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566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1" t="n">
        <v>171.031</v>
      </c>
      <c r="I9" s="11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78</v>
      </c>
      <c r="G10" s="11" t="n">
        <v>0.478</v>
      </c>
      <c r="H10" s="11" t="n">
        <v>0.478</v>
      </c>
      <c r="I10" s="11" t="n">
        <v>0.47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58.99</v>
      </c>
      <c r="G11" s="11" t="n">
        <v>258.99</v>
      </c>
      <c r="H11" s="11" t="n">
        <v>258.99</v>
      </c>
      <c r="I11" s="11" t="n">
        <v>258.99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11" t="n">
        <v>0.468</v>
      </c>
      <c r="G12" s="11" t="n">
        <v>0.468</v>
      </c>
      <c r="H12" s="11" t="n">
        <v>0.468</v>
      </c>
      <c r="I12" s="11" t="n">
        <v>0.468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16" t="n">
        <f aca="false">F5+F9+F10+F11+F12</f>
        <v>362.402</v>
      </c>
      <c r="G14" s="16" t="n">
        <f aca="false">G5+G9+G10+G11+G12</f>
        <v>435.696</v>
      </c>
      <c r="H14" s="16" t="n">
        <f aca="false">H5+H9+H10+H11+H12</f>
        <v>471.062</v>
      </c>
      <c r="I14" s="16" t="n">
        <f aca="false">I5+I9+I10+I11+I12</f>
        <v>526.847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16" t="n">
        <f aca="false">F8+F10+F11+F12</f>
        <v>285.805</v>
      </c>
      <c r="G15" s="16" t="n">
        <f aca="false">G8+G10+G11+G12</f>
        <v>285.805</v>
      </c>
      <c r="H15" s="16" t="n">
        <f aca="false">H8+H10+H11+H12</f>
        <v>285.805</v>
      </c>
      <c r="I15" s="16" t="n">
        <f aca="false">I8+I10+I11+I12</f>
        <v>285.805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16" t="n">
        <f aca="false">F15+F9</f>
        <v>348.176</v>
      </c>
      <c r="G16" s="16" t="n">
        <f aca="false">G15+G9</f>
        <v>421.47</v>
      </c>
      <c r="H16" s="16" t="n">
        <f aca="false">H15+H9</f>
        <v>456.836</v>
      </c>
      <c r="I16" s="16" t="n">
        <f aca="false">I15+I9</f>
        <v>512.621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16" t="n">
        <f aca="false">F14-$F$9</f>
        <v>300.031</v>
      </c>
      <c r="G17" s="16" t="n">
        <f aca="false">G14-$G$9</f>
        <v>300.031</v>
      </c>
      <c r="H17" s="16" t="n">
        <f aca="false">H14-$H$9</f>
        <v>300.031</v>
      </c>
      <c r="I17" s="16" t="n">
        <f aca="false">I14-$I$9</f>
        <v>300.031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59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19" t="n">
        <v>40.095</v>
      </c>
      <c r="G5" s="19" t="n">
        <v>40.095</v>
      </c>
      <c r="H5" s="19" t="n">
        <v>40.095</v>
      </c>
      <c r="I5" s="1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19" t="n">
        <v>13.365</v>
      </c>
      <c r="G6" s="19" t="n">
        <v>13.365</v>
      </c>
      <c r="H6" s="19" t="n">
        <v>13.365</v>
      </c>
      <c r="I6" s="1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19" t="n">
        <v>13.365</v>
      </c>
      <c r="G7" s="19" t="n">
        <v>13.365</v>
      </c>
      <c r="H7" s="19" t="n">
        <v>13.365</v>
      </c>
      <c r="I7" s="1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19" t="n">
        <v>25.869</v>
      </c>
      <c r="G8" s="19" t="n">
        <v>25.869</v>
      </c>
      <c r="H8" s="19" t="n">
        <v>25.869</v>
      </c>
      <c r="I8" s="1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19" t="n">
        <v>62.371</v>
      </c>
      <c r="G9" s="19" t="n">
        <v>135.665</v>
      </c>
      <c r="H9" s="20" t="n">
        <v>171.031</v>
      </c>
      <c r="I9" s="20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20" t="n">
        <v>0.478</v>
      </c>
      <c r="G10" s="20" t="n">
        <v>0.478</v>
      </c>
      <c r="H10" s="20" t="n">
        <v>0.478</v>
      </c>
      <c r="I10" s="20" t="n">
        <v>0.47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20" t="n">
        <v>282.108</v>
      </c>
      <c r="G11" s="20" t="n">
        <v>282.108</v>
      </c>
      <c r="H11" s="20" t="n">
        <v>282.108</v>
      </c>
      <c r="I11" s="20" t="n">
        <v>282.108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20" t="n">
        <v>0.467</v>
      </c>
      <c r="G12" s="20" t="n">
        <v>0.467</v>
      </c>
      <c r="H12" s="20" t="n">
        <v>0.467</v>
      </c>
      <c r="I12" s="20" t="n">
        <v>0.467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21"/>
      <c r="G13" s="21"/>
      <c r="H13" s="21"/>
      <c r="I13" s="21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22" t="n">
        <f aca="false">F5+F9+F10+F11+F12</f>
        <v>385.519</v>
      </c>
      <c r="G14" s="22" t="n">
        <f aca="false">G5+G9+G10+G11+G12</f>
        <v>458.813</v>
      </c>
      <c r="H14" s="22" t="n">
        <f aca="false">H5+H9+H10+H11+H12</f>
        <v>494.179</v>
      </c>
      <c r="I14" s="22" t="n">
        <f aca="false">I5+I9+I10+I11+I12</f>
        <v>549.96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22" t="n">
        <f aca="false">F8+F10+F11+F12</f>
        <v>308.922</v>
      </c>
      <c r="G15" s="22" t="n">
        <f aca="false">G8+G10+G11+G12</f>
        <v>308.922</v>
      </c>
      <c r="H15" s="22" t="n">
        <f aca="false">H8+H10+H11+H12</f>
        <v>308.922</v>
      </c>
      <c r="I15" s="22" t="n">
        <f aca="false">I8+I10+I11+I12</f>
        <v>308.922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22" t="n">
        <f aca="false">F15+F9</f>
        <v>371.293</v>
      </c>
      <c r="G16" s="22" t="n">
        <f aca="false">G15+G9</f>
        <v>444.587</v>
      </c>
      <c r="H16" s="22" t="n">
        <f aca="false">H15+H9</f>
        <v>479.953</v>
      </c>
      <c r="I16" s="22" t="n">
        <f aca="false">I15+I9</f>
        <v>535.738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22" t="n">
        <f aca="false">F14-$F$9</f>
        <v>323.148</v>
      </c>
      <c r="G17" s="22" t="n">
        <f aca="false">G14-$G$9</f>
        <v>323.148</v>
      </c>
      <c r="H17" s="22" t="n">
        <f aca="false">H14-$H$9</f>
        <v>323.148</v>
      </c>
      <c r="I17" s="22" t="n">
        <f aca="false">I14-$I$9</f>
        <v>323.148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2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19" t="n">
        <v>40.095</v>
      </c>
      <c r="G5" s="19" t="n">
        <v>40.095</v>
      </c>
      <c r="H5" s="19" t="n">
        <v>40.095</v>
      </c>
      <c r="I5" s="1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19" t="n">
        <v>13.365</v>
      </c>
      <c r="G6" s="19" t="n">
        <v>13.365</v>
      </c>
      <c r="H6" s="19" t="n">
        <v>13.365</v>
      </c>
      <c r="I6" s="1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19" t="n">
        <v>13.365</v>
      </c>
      <c r="G7" s="19" t="n">
        <v>13.365</v>
      </c>
      <c r="H7" s="19" t="n">
        <v>13.365</v>
      </c>
      <c r="I7" s="1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19" t="n">
        <v>25.869</v>
      </c>
      <c r="G8" s="19" t="n">
        <v>25.869</v>
      </c>
      <c r="H8" s="19" t="n">
        <v>25.869</v>
      </c>
      <c r="I8" s="1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19" t="n">
        <v>62.371</v>
      </c>
      <c r="G9" s="19" t="n">
        <v>135.665</v>
      </c>
      <c r="H9" s="20" t="n">
        <v>171.031</v>
      </c>
      <c r="I9" s="20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20" t="n">
        <v>0.478</v>
      </c>
      <c r="G10" s="20" t="n">
        <v>0.478</v>
      </c>
      <c r="H10" s="20" t="n">
        <v>0.478</v>
      </c>
      <c r="I10" s="20" t="n">
        <v>0.47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20" t="n">
        <v>284.711</v>
      </c>
      <c r="G11" s="20" t="n">
        <v>284.711</v>
      </c>
      <c r="H11" s="20" t="n">
        <v>284.711</v>
      </c>
      <c r="I11" s="20" t="n">
        <v>284.711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20" t="n">
        <v>0.366</v>
      </c>
      <c r="G12" s="20" t="n">
        <v>0.366</v>
      </c>
      <c r="H12" s="20" t="n">
        <v>0.366</v>
      </c>
      <c r="I12" s="20" t="n">
        <v>0.366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21"/>
      <c r="G13" s="21"/>
      <c r="H13" s="21"/>
      <c r="I13" s="21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22" t="n">
        <f aca="false">F5+F9+F10+F11+F12</f>
        <v>388.021</v>
      </c>
      <c r="G14" s="22" t="n">
        <f aca="false">G5+G9+G10+G11+G12</f>
        <v>461.315</v>
      </c>
      <c r="H14" s="22" t="n">
        <f aca="false">H5+H9+H10+H11+H12</f>
        <v>496.681</v>
      </c>
      <c r="I14" s="22" t="n">
        <f aca="false">I5+I9+I10+I11+I12</f>
        <v>552.466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22" t="n">
        <f aca="false">F8+F10+F11+F12</f>
        <v>311.424</v>
      </c>
      <c r="G15" s="22" t="n">
        <f aca="false">G8+G10+G11+G12</f>
        <v>311.424</v>
      </c>
      <c r="H15" s="22" t="n">
        <f aca="false">H8+H10+H11+H12</f>
        <v>311.424</v>
      </c>
      <c r="I15" s="22" t="n">
        <f aca="false">I8+I10+I11+I12</f>
        <v>311.424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22" t="n">
        <f aca="false">F15+F9</f>
        <v>373.795</v>
      </c>
      <c r="G16" s="22" t="n">
        <f aca="false">G15+G9</f>
        <v>447.089</v>
      </c>
      <c r="H16" s="22" t="n">
        <f aca="false">H15+H9</f>
        <v>482.455</v>
      </c>
      <c r="I16" s="22" t="n">
        <f aca="false">I15+I9</f>
        <v>538.24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22" t="n">
        <f aca="false">F14-$F$9</f>
        <v>325.65</v>
      </c>
      <c r="G17" s="22" t="n">
        <f aca="false">G14-$G$9</f>
        <v>325.65</v>
      </c>
      <c r="H17" s="22" t="n">
        <f aca="false">H14-$H$9</f>
        <v>325.65</v>
      </c>
      <c r="I17" s="22" t="n">
        <f aca="false">I14-$I$9</f>
        <v>325.65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32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49</v>
      </c>
      <c r="G10" s="11" t="n">
        <v>0.449</v>
      </c>
      <c r="H10" s="11" t="n">
        <v>0.449</v>
      </c>
      <c r="I10" s="11" t="n">
        <v>0.44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38.2</v>
      </c>
      <c r="G11" s="11" t="n">
        <v>238.2</v>
      </c>
      <c r="H11" s="11" t="n">
        <v>238.2</v>
      </c>
      <c r="I11" s="11" t="n">
        <v>238.2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28.24</v>
      </c>
      <c r="G13" s="16" t="n">
        <f aca="false">G5+G9+G10+G11</f>
        <v>382.494</v>
      </c>
      <c r="H13" s="16" t="n">
        <f aca="false">H5+H9+H10+H11</f>
        <v>409.614</v>
      </c>
      <c r="I13" s="16" t="n">
        <f aca="false">I5+I9+I10+I11</f>
        <v>452.385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56.225</v>
      </c>
      <c r="G14" s="16" t="n">
        <f aca="false">G8+G10+G11</f>
        <v>256.225</v>
      </c>
      <c r="H14" s="16" t="n">
        <f aca="false">H8+H10+H11</f>
        <v>256.225</v>
      </c>
      <c r="I14" s="16" t="n">
        <f aca="false">I8+I10+I11</f>
        <v>256.225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306.393</v>
      </c>
      <c r="G15" s="16" t="n">
        <f aca="false">G14+G9</f>
        <v>360.647</v>
      </c>
      <c r="H15" s="16" t="n">
        <f aca="false">H14+H9</f>
        <v>387.767</v>
      </c>
      <c r="I15" s="16" t="n">
        <f aca="false">I14+I9</f>
        <v>430.538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78.072</v>
      </c>
      <c r="G16" s="16" t="n">
        <f aca="false">G13-$G$9</f>
        <v>278.072</v>
      </c>
      <c r="H16" s="16" t="n">
        <f aca="false">H13-$H$9</f>
        <v>278.072</v>
      </c>
      <c r="I16" s="16" t="n">
        <f aca="false">I13-$I$9</f>
        <v>278.072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35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5</v>
      </c>
      <c r="G10" s="11" t="n">
        <v>0.485</v>
      </c>
      <c r="H10" s="11" t="n">
        <v>0.485</v>
      </c>
      <c r="I10" s="11" t="n">
        <v>0.48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12.633</v>
      </c>
      <c r="G11" s="11" t="n">
        <v>212.633</v>
      </c>
      <c r="H11" s="11" t="n">
        <v>212.633</v>
      </c>
      <c r="I11" s="11" t="n">
        <v>212.633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02.709</v>
      </c>
      <c r="G13" s="16" t="n">
        <f aca="false">G5+G9+G10+G11</f>
        <v>356.963</v>
      </c>
      <c r="H13" s="16" t="n">
        <f aca="false">H5+H9+H10+H11</f>
        <v>384.083</v>
      </c>
      <c r="I13" s="16" t="n">
        <f aca="false">I5+I9+I10+I11</f>
        <v>426.854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30.694</v>
      </c>
      <c r="G14" s="16" t="n">
        <f aca="false">G8+G10+G11</f>
        <v>230.694</v>
      </c>
      <c r="H14" s="16" t="n">
        <f aca="false">H8+H10+H11</f>
        <v>230.694</v>
      </c>
      <c r="I14" s="16" t="n">
        <f aca="false">I8+I10+I11</f>
        <v>230.694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80.862</v>
      </c>
      <c r="G15" s="16" t="n">
        <f aca="false">G14+G9</f>
        <v>335.116</v>
      </c>
      <c r="H15" s="16" t="n">
        <f aca="false">H14+H9</f>
        <v>362.236</v>
      </c>
      <c r="I15" s="16" t="n">
        <f aca="false">I14+I9</f>
        <v>405.007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52.541</v>
      </c>
      <c r="G16" s="16" t="n">
        <f aca="false">G13-$G$9</f>
        <v>252.541</v>
      </c>
      <c r="H16" s="16" t="n">
        <f aca="false">H13-$H$9</f>
        <v>252.541</v>
      </c>
      <c r="I16" s="16" t="n">
        <f aca="false">I13-$I$9</f>
        <v>252.541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38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551</v>
      </c>
      <c r="G10" s="11" t="n">
        <v>0.551</v>
      </c>
      <c r="H10" s="11" t="n">
        <v>0.551</v>
      </c>
      <c r="I10" s="11" t="n">
        <v>0.55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29.839</v>
      </c>
      <c r="G11" s="11" t="n">
        <v>229.839</v>
      </c>
      <c r="H11" s="11" t="n">
        <v>229.839</v>
      </c>
      <c r="I11" s="11" t="n">
        <v>229.839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19.981</v>
      </c>
      <c r="G13" s="16" t="n">
        <f aca="false">G5+G9+G10+G11</f>
        <v>374.235</v>
      </c>
      <c r="H13" s="16" t="n">
        <f aca="false">H5+H9+H10+H11</f>
        <v>401.355</v>
      </c>
      <c r="I13" s="16" t="n">
        <f aca="false">I5+I9+I10+I11</f>
        <v>444.126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47.966</v>
      </c>
      <c r="G14" s="16" t="n">
        <f aca="false">G8+G10+G11</f>
        <v>247.966</v>
      </c>
      <c r="H14" s="16" t="n">
        <f aca="false">H8+H10+H11</f>
        <v>247.966</v>
      </c>
      <c r="I14" s="16" t="n">
        <f aca="false">I8+I10+I11</f>
        <v>247.966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98.134</v>
      </c>
      <c r="G15" s="16" t="n">
        <f aca="false">G14+G9</f>
        <v>352.388</v>
      </c>
      <c r="H15" s="16" t="n">
        <f aca="false">H14+H9</f>
        <v>379.508</v>
      </c>
      <c r="I15" s="16" t="n">
        <f aca="false">I14+I9</f>
        <v>422.279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69.813</v>
      </c>
      <c r="G16" s="16" t="n">
        <f aca="false">G13-$G$9</f>
        <v>269.813</v>
      </c>
      <c r="H16" s="16" t="n">
        <f aca="false">H13-$H$9</f>
        <v>269.813</v>
      </c>
      <c r="I16" s="16" t="n">
        <f aca="false">I13-$I$9</f>
        <v>269.813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41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29</v>
      </c>
      <c r="G10" s="11" t="n">
        <v>0.429</v>
      </c>
      <c r="H10" s="11" t="n">
        <v>0.429</v>
      </c>
      <c r="I10" s="11" t="n">
        <v>0.42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00.161</v>
      </c>
      <c r="G11" s="11" t="n">
        <v>200.161</v>
      </c>
      <c r="H11" s="11" t="n">
        <v>200.161</v>
      </c>
      <c r="I11" s="11" t="n">
        <v>200.16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90.181</v>
      </c>
      <c r="G13" s="16" t="n">
        <f aca="false">G5+G9+G10+G11</f>
        <v>344.435</v>
      </c>
      <c r="H13" s="16" t="n">
        <f aca="false">H5+H9+H10+H11</f>
        <v>371.555</v>
      </c>
      <c r="I13" s="16" t="n">
        <f aca="false">I5+I9+I10+I11</f>
        <v>414.326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18.166</v>
      </c>
      <c r="G14" s="16" t="n">
        <f aca="false">G8+G10+G11</f>
        <v>218.166</v>
      </c>
      <c r="H14" s="16" t="n">
        <f aca="false">H8+H10+H11</f>
        <v>218.166</v>
      </c>
      <c r="I14" s="16" t="n">
        <f aca="false">I8+I10+I11</f>
        <v>218.166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68.334</v>
      </c>
      <c r="G15" s="16" t="n">
        <f aca="false">G14+G9</f>
        <v>322.588</v>
      </c>
      <c r="H15" s="16" t="n">
        <f aca="false">H14+H9</f>
        <v>349.708</v>
      </c>
      <c r="I15" s="16" t="n">
        <f aca="false">I14+I9</f>
        <v>392.479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40.013</v>
      </c>
      <c r="G16" s="16" t="n">
        <f aca="false">G13-$G$9</f>
        <v>240.013</v>
      </c>
      <c r="H16" s="16" t="n">
        <f aca="false">H13-$H$9</f>
        <v>240.013</v>
      </c>
      <c r="I16" s="16" t="n">
        <f aca="false">I13-$I$9</f>
        <v>240.013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444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3</v>
      </c>
      <c r="G10" s="11" t="n">
        <v>0.43</v>
      </c>
      <c r="H10" s="11" t="n">
        <v>0.43</v>
      </c>
      <c r="I10" s="11" t="n">
        <v>0.4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79.441</v>
      </c>
      <c r="G11" s="11" t="n">
        <v>179.441</v>
      </c>
      <c r="H11" s="11" t="n">
        <v>179.441</v>
      </c>
      <c r="I11" s="11" t="n">
        <v>179.44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69.462</v>
      </c>
      <c r="G13" s="16" t="n">
        <f aca="false">G5+G9+G10+G11</f>
        <v>323.716</v>
      </c>
      <c r="H13" s="16" t="n">
        <f aca="false">H5+H9+H10+H11</f>
        <v>350.836</v>
      </c>
      <c r="I13" s="16" t="n">
        <f aca="false">I5+I9+I10+I11</f>
        <v>393.607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197.447</v>
      </c>
      <c r="G14" s="16" t="n">
        <f aca="false">G8+G10+G11</f>
        <v>197.447</v>
      </c>
      <c r="H14" s="16" t="n">
        <f aca="false">H8+H10+H11</f>
        <v>197.447</v>
      </c>
      <c r="I14" s="16" t="n">
        <f aca="false">I8+I10+I11</f>
        <v>197.447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47.615</v>
      </c>
      <c r="G15" s="16" t="n">
        <f aca="false">G14+G9</f>
        <v>301.869</v>
      </c>
      <c r="H15" s="16" t="n">
        <f aca="false">H14+H9</f>
        <v>328.989</v>
      </c>
      <c r="I15" s="16" t="n">
        <f aca="false">I14+I9</f>
        <v>371.76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19.294</v>
      </c>
      <c r="G16" s="16" t="n">
        <f aca="false">G13-$G$9</f>
        <v>219.294</v>
      </c>
      <c r="H16" s="16" t="n">
        <f aca="false">H13-$H$9</f>
        <v>219.294</v>
      </c>
      <c r="I16" s="16" t="n">
        <f aca="false">I13-$I$9</f>
        <v>219.294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474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1" t="n">
        <v>171.031</v>
      </c>
      <c r="I9" s="11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1</v>
      </c>
      <c r="G10" s="11" t="n">
        <v>0.481</v>
      </c>
      <c r="H10" s="11" t="n">
        <v>0.481</v>
      </c>
      <c r="I10" s="11" t="n">
        <v>0.48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14.449</v>
      </c>
      <c r="G11" s="11" t="n">
        <v>214.449</v>
      </c>
      <c r="H11" s="11" t="n">
        <v>214.449</v>
      </c>
      <c r="I11" s="11" t="n">
        <v>214.449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11"/>
      <c r="G12" s="11"/>
      <c r="H12" s="11"/>
      <c r="I12" s="11"/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16" t="n">
        <f aca="false">F5+F9+F10+F11+F12</f>
        <v>317.396</v>
      </c>
      <c r="G14" s="16" t="n">
        <f aca="false">G5+G9+G10+G11+G12</f>
        <v>390.69</v>
      </c>
      <c r="H14" s="16" t="n">
        <f aca="false">H5+H9+H10+H11+H12</f>
        <v>426.056</v>
      </c>
      <c r="I14" s="16" t="n">
        <f aca="false">I5+I9+I10+I11+I12</f>
        <v>481.841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16" t="n">
        <f aca="false">F8+F10+F11+F12</f>
        <v>240.799</v>
      </c>
      <c r="G15" s="16" t="n">
        <f aca="false">G8+G10+G11+G12</f>
        <v>240.799</v>
      </c>
      <c r="H15" s="16" t="n">
        <f aca="false">H8+H10+H11+H12</f>
        <v>240.799</v>
      </c>
      <c r="I15" s="16" t="n">
        <f aca="false">I8+I10+I11+I12</f>
        <v>240.799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16" t="n">
        <f aca="false">F15+F9</f>
        <v>303.17</v>
      </c>
      <c r="G16" s="16" t="n">
        <f aca="false">G15+G9</f>
        <v>376.464</v>
      </c>
      <c r="H16" s="16" t="n">
        <f aca="false">H15+H9</f>
        <v>411.83</v>
      </c>
      <c r="I16" s="16" t="n">
        <f aca="false">I15+I9</f>
        <v>467.615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16" t="n">
        <f aca="false">F14-$F$9</f>
        <v>255.025</v>
      </c>
      <c r="G17" s="16" t="n">
        <f aca="false">G14-$G$9</f>
        <v>255.025</v>
      </c>
      <c r="H17" s="16" t="n">
        <f aca="false">H14-$H$9</f>
        <v>255.025</v>
      </c>
      <c r="I17" s="16" t="n">
        <f aca="false">I14-$I$9</f>
        <v>255.025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505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1" t="n">
        <v>171.031</v>
      </c>
      <c r="I9" s="11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1</v>
      </c>
      <c r="G10" s="11" t="n">
        <v>0.481</v>
      </c>
      <c r="H10" s="11" t="n">
        <v>0.481</v>
      </c>
      <c r="I10" s="11" t="n">
        <v>0.48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07.953</v>
      </c>
      <c r="G11" s="11" t="n">
        <v>207.953</v>
      </c>
      <c r="H11" s="11" t="n">
        <v>207.953</v>
      </c>
      <c r="I11" s="11" t="n">
        <v>207.953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11" t="n">
        <v>0.489</v>
      </c>
      <c r="G12" s="11" t="n">
        <v>0.489</v>
      </c>
      <c r="H12" s="11" t="n">
        <v>0.489</v>
      </c>
      <c r="I12" s="11" t="n">
        <v>0.489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16" t="n">
        <f aca="false">F5+F9+F10+F11+F12</f>
        <v>311.389</v>
      </c>
      <c r="G14" s="16" t="n">
        <f aca="false">G5+G9+G10+G11+G12</f>
        <v>384.683</v>
      </c>
      <c r="H14" s="16" t="n">
        <f aca="false">H5+H9+H10+H11+H12</f>
        <v>420.049</v>
      </c>
      <c r="I14" s="16" t="n">
        <f aca="false">I5+I9+I10+I11+I12</f>
        <v>475.83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16" t="n">
        <f aca="false">F8+F10+F11+F12</f>
        <v>234.792</v>
      </c>
      <c r="G15" s="16" t="n">
        <f aca="false">G8+G10+G11+G12</f>
        <v>234.792</v>
      </c>
      <c r="H15" s="16" t="n">
        <f aca="false">H8+H10+H11+H12</f>
        <v>234.792</v>
      </c>
      <c r="I15" s="16" t="n">
        <f aca="false">I8+I10+I11+I12</f>
        <v>234.792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16" t="n">
        <f aca="false">F15+F9</f>
        <v>297.163</v>
      </c>
      <c r="G16" s="16" t="n">
        <f aca="false">G15+G9</f>
        <v>370.457</v>
      </c>
      <c r="H16" s="16" t="n">
        <f aca="false">H15+H9</f>
        <v>405.823</v>
      </c>
      <c r="I16" s="16" t="n">
        <f aca="false">I15+I9</f>
        <v>461.608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16" t="n">
        <f aca="false">F14-$F$9</f>
        <v>249.018</v>
      </c>
      <c r="G17" s="16" t="n">
        <f aca="false">G14-$G$9</f>
        <v>249.018</v>
      </c>
      <c r="H17" s="16" t="n">
        <f aca="false">H14-$H$9</f>
        <v>249.018</v>
      </c>
      <c r="I17" s="16" t="n">
        <f aca="false">I14-$I$9</f>
        <v>249.018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536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1" t="n">
        <v>171.031</v>
      </c>
      <c r="I9" s="11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</v>
      </c>
      <c r="G10" s="11" t="n">
        <v>0.48</v>
      </c>
      <c r="H10" s="11" t="n">
        <v>0.48</v>
      </c>
      <c r="I10" s="11" t="n">
        <v>0.4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66.972</v>
      </c>
      <c r="G11" s="11" t="n">
        <v>266.972</v>
      </c>
      <c r="H11" s="11" t="n">
        <v>266.972</v>
      </c>
      <c r="I11" s="11" t="n">
        <v>266.972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11" t="n">
        <v>0.501</v>
      </c>
      <c r="G12" s="11" t="n">
        <v>0.501</v>
      </c>
      <c r="H12" s="11" t="n">
        <v>0.501</v>
      </c>
      <c r="I12" s="11" t="n">
        <v>0.501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16" t="n">
        <f aca="false">F5+F9+F10+F11+F12</f>
        <v>370.419</v>
      </c>
      <c r="G14" s="16" t="n">
        <f aca="false">G5+G9+G10+G11+G12</f>
        <v>443.713</v>
      </c>
      <c r="H14" s="16" t="n">
        <f aca="false">H5+H9+H10+H11+H12</f>
        <v>479.079</v>
      </c>
      <c r="I14" s="16" t="n">
        <f aca="false">I5+I9+I10+I11+I12</f>
        <v>534.86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16" t="n">
        <f aca="false">F8+F10+F11+F12</f>
        <v>293.822</v>
      </c>
      <c r="G15" s="16" t="n">
        <f aca="false">G8+G10+G11+G12</f>
        <v>293.822</v>
      </c>
      <c r="H15" s="16" t="n">
        <f aca="false">H8+H10+H11+H12</f>
        <v>293.822</v>
      </c>
      <c r="I15" s="16" t="n">
        <f aca="false">I8+I10+I11+I12</f>
        <v>293.822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16" t="n">
        <f aca="false">F15+F9</f>
        <v>356.193</v>
      </c>
      <c r="G16" s="16" t="n">
        <f aca="false">G15+G9</f>
        <v>429.487</v>
      </c>
      <c r="H16" s="16" t="n">
        <f aca="false">H15+H9</f>
        <v>464.853</v>
      </c>
      <c r="I16" s="16" t="n">
        <f aca="false">I15+I9</f>
        <v>520.638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16" t="n">
        <f aca="false">F14-$F$9</f>
        <v>308.048</v>
      </c>
      <c r="G17" s="16" t="n">
        <f aca="false">G14-$G$9</f>
        <v>308.048</v>
      </c>
      <c r="H17" s="16" t="n">
        <f aca="false">H14-$H$9</f>
        <v>308.048</v>
      </c>
      <c r="I17" s="16" t="n">
        <f aca="false">I14-$I$9</f>
        <v>308.048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Rodin Pavel</cp:lastModifiedBy>
  <dcterms:modified xsi:type="dcterms:W3CDTF">2025-01-11T01:24:57Z</dcterms:modified>
  <cp:revision>0</cp:revision>
  <dc:subject/>
  <dc:title/>
</cp:coreProperties>
</file>