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январь 2025" sheetId="1" state="visible" r:id="rId2"/>
    <sheet name="февраль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5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049478.6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212183.7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120112.2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598271.603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8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660634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18837.2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648821.5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396924.501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21:42Z</dcterms:created>
  <dc:creator>admins</dc:creator>
  <dc:description/>
  <dc:language>en-US</dc:language>
  <cp:lastModifiedBy>Rodin Pavel</cp:lastModifiedBy>
  <dcterms:modified xsi:type="dcterms:W3CDTF">2025-03-12T08:05:13Z</dcterms:modified>
  <cp:revision>0</cp:revision>
  <dc:subject/>
  <dc:title/>
</cp:coreProperties>
</file>