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3"/>
  </bookViews>
  <sheets>
    <sheet name="Дельта декабря 2024" sheetId="1" state="visible" r:id="rId2"/>
    <sheet name="Январь 2025" sheetId="2" state="visible" r:id="rId3"/>
    <sheet name="Дельта января 2025" sheetId="3" state="visible" r:id="rId4"/>
    <sheet name="Февраль 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1">
  <si>
    <t xml:space="preserve">Расчетная (вспомогательная) величина изменения средневзвешенной нерегулируемой цены на электрическую энергию (мощность)</t>
  </si>
  <si>
    <t xml:space="preserve">ООО "Иркутская Энергосбытовая компания"</t>
  </si>
  <si>
    <t xml:space="preserve">Номер</t>
  </si>
  <si>
    <t xml:space="preserve">Наименование</t>
  </si>
  <si>
    <t xml:space="preserve">Размерность</t>
  </si>
  <si>
    <t xml:space="preserve">Значение</t>
  </si>
  <si>
    <t xml:space="preserve">Средневзвешенная нерегулируемая цена электрической энергии (мощности) для потребителей 1 ЦК за предыдущий период</t>
  </si>
  <si>
    <t xml:space="preserve">руб./МВт.ч</t>
  </si>
  <si>
    <t xml:space="preserve">Средневзвешенная нерегулируемая цена электрической энергии (мощности) для потребителей 1 ЦК за предыдущий период с учетом изменений</t>
  </si>
  <si>
    <t xml:space="preserve">Объем потребленной электрической энергии потребителями первой ценовой категории за предыдущий период с учетом изменений</t>
  </si>
  <si>
    <t xml:space="preserve">МВтч</t>
  </si>
  <si>
    <t xml:space="preserve">Объем потребленной электрической энергии потребителями первой ценовой категории текущего периода</t>
  </si>
  <si>
    <t xml:space="preserve">10% текущей средневзвешенной цены электрической энергии (мощности) для потребителей 1 ЦК</t>
  </si>
  <si>
    <t xml:space="preserve">Величина изменения средневзвешенной нерегулируемой цены на электрическую энергию (мощность)</t>
  </si>
  <si>
    <t xml:space="preserve">СВНЦ за текущий период</t>
  </si>
  <si>
    <t xml:space="preserve">Расчет коэффициента оплаты мощности для потребителей 1 Ценовой Категории (1ЦК):</t>
  </si>
  <si>
    <t xml:space="preserve">Формула расчета:</t>
  </si>
  <si>
    <t xml:space="preserve">Расшифровка расчета:</t>
  </si>
  <si>
    <t xml:space="preserve">Обозначение</t>
  </si>
  <si>
    <t xml:space="preserve">Объем электрической мощности приобретенный на оптовом рынке</t>
  </si>
  <si>
    <t xml:space="preserve">Nорэ</t>
  </si>
  <si>
    <t xml:space="preserve">МВт</t>
  </si>
  <si>
    <t xml:space="preserve">Объем электрической мощности приобретенный на розничном рынке</t>
  </si>
  <si>
    <t xml:space="preserve">Nррэ</t>
  </si>
  <si>
    <t xml:space="preserve">Объем электрической мощности потребленный потребителями 2 - 6 ЦК</t>
  </si>
  <si>
    <t xml:space="preserve">N2-6</t>
  </si>
  <si>
    <t xml:space="preserve">Объем электрической мощност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Nбаланс</t>
  </si>
  <si>
    <t xml:space="preserve">Объем электрической энергии приобретенный на оптовом рынке</t>
  </si>
  <si>
    <t xml:space="preserve">Vорэ</t>
  </si>
  <si>
    <t xml:space="preserve">Объем электрической энергии приобретенный на розничном рынке</t>
  </si>
  <si>
    <t xml:space="preserve">Vррэ</t>
  </si>
  <si>
    <t xml:space="preserve">Объем электрической энергии потребленный потребителями 2 - 6 ЦК</t>
  </si>
  <si>
    <t xml:space="preserve">V2-6</t>
  </si>
  <si>
    <t xml:space="preserve">Объем электрической энерги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Vнаселение</t>
  </si>
  <si>
    <t xml:space="preserve">Коэффициент оплаты мощности 1ЦК</t>
  </si>
  <si>
    <t xml:space="preserve">КОМ для 1 ЦК</t>
  </si>
  <si>
    <t xml:space="preserve">1/час</t>
  </si>
  <si>
    <t xml:space="preserve">Расчет средневзвешенной нерегулируемой цены для потребителей 1 Ценовой Категории (1ЦК):</t>
  </si>
  <si>
    <t xml:space="preserve">Средневзвешенная нерегулируемая цена электрической энергии на оптовом рынке</t>
  </si>
  <si>
    <t xml:space="preserve">Цэ/э орэ</t>
  </si>
  <si>
    <t xml:space="preserve">1958,96</t>
  </si>
  <si>
    <t xml:space="preserve">Средневзвешенная нерегулируемая цена электрической мощности на оптовом рынке</t>
  </si>
  <si>
    <t xml:space="preserve">Ц э/м орэ</t>
  </si>
  <si>
    <t xml:space="preserve">руб./МВт</t>
  </si>
  <si>
    <t xml:space="preserve">Коэффициент оплаты мощности для потребителей 1ЦК</t>
  </si>
  <si>
    <t xml:space="preserve">Средневзвешенная нерегулируемая цена электрической энергии (мощности) для потребителей 1 ЦК</t>
  </si>
  <si>
    <t xml:space="preserve">Ц 1 ЦК ррэ</t>
  </si>
  <si>
    <t xml:space="preserve">Ц эм перерасчет</t>
  </si>
  <si>
    <t xml:space="preserve">Средневзвешенная нерегулируемая цена электрической энергии (мощности) для потребителей 1 ЦК с учетом перерасчта за предшествующие пери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9]mmmm\ yyyy;@"/>
    <numFmt numFmtId="166" formatCode="#,##0.00"/>
    <numFmt numFmtId="167" formatCode="#,##0.000"/>
    <numFmt numFmtId="168" formatCode="_-* #,##0.00_-;\-* #,##0.00_-;_-* \-??_-;_-@_-"/>
    <numFmt numFmtId="169" formatCode="_-* #,##0.00_р_._-;\-* #,##0.00_р_._-;_-* \-??_р_._-;_-@_-"/>
    <numFmt numFmtId="170" formatCode="#,##0.0000000"/>
    <numFmt numFmtId="171" formatCode="#,##0"/>
    <numFmt numFmtId="172" formatCode="#,##0.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627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850.77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844.99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1167083.034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940823.820000001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7.17003523201581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7.17003523201581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55.702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7.17</v>
      </c>
    </row>
    <row r="19" customFormat="false" ht="15" hidden="false" customHeight="false" outlineLevel="0" collapsed="false">
      <c r="C19" s="29" t="s">
        <v>14</v>
      </c>
      <c r="D19" s="1" t="n">
        <v>2557.0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658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3676.282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35.059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560.512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2488.5274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2573638.473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24936.061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413487.014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1244263.7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0703959217359101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658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42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n">
        <v>859921.15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0703959217359101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-7.17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658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557.02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564.98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940857.929000001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849726.1272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8.81369758455985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8.81369758455985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99.676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8.81</v>
      </c>
    </row>
    <row r="19" customFormat="false" ht="15" hidden="false" customHeight="false" outlineLevel="0" collapsed="false">
      <c r="C19" s="29" t="s">
        <v>14</v>
      </c>
      <c r="D19" s="1" t="n">
        <v>2996.7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689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3748.993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34.031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493.709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2371.2884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2375450.613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21750.7592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361795.235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1185644.2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108033386741813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689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n">
        <v>2033.04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n">
        <v>892056.52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108033386741813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n">
        <f aca="false">ROUND(E32+E33*E34,2)</f>
        <v>2996.76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8.81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n">
        <f aca="false">E35+E36</f>
        <v>3005.57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02:47Z</dcterms:created>
  <dc:creator>admins</dc:creator>
  <dc:description/>
  <dc:language>en-US</dc:language>
  <cp:lastModifiedBy>Rodin Pavel</cp:lastModifiedBy>
  <dcterms:modified xsi:type="dcterms:W3CDTF">2025-03-12T08:12:27Z</dcterms:modified>
  <cp:revision>0</cp:revision>
  <dc:subject/>
  <dc:title/>
</cp:coreProperties>
</file>