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"/>
  </bookViews>
  <sheets>
    <sheet name="январь 2025" sheetId="1" state="visible" r:id="rId2"/>
    <sheet name="февраль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8">
  <si>
    <t xml:space="preserve">ООО "Иркутскэнергосбыт"</t>
  </si>
  <si>
    <r>
      <rPr>
        <sz val="14"/>
        <color rgb="FF000000"/>
        <rFont val="Calibri"/>
        <family val="2"/>
        <charset val="204"/>
      </rPr>
      <t xml:space="preserve">Расчет конечной розничной цены для потребителей </t>
    </r>
    <r>
      <rPr>
        <u val="single"/>
        <sz val="14"/>
        <color rgb="FF000000"/>
        <rFont val="Calibri"/>
        <family val="2"/>
        <charset val="204"/>
      </rPr>
      <t xml:space="preserve">Первой Ценовой Категории</t>
    </r>
    <r>
      <rPr>
        <sz val="14"/>
        <color rgb="FF000000"/>
        <rFont val="Calibri"/>
        <family val="2"/>
        <charset val="204"/>
      </rPr>
      <t xml:space="preserve">.</t>
    </r>
  </si>
  <si>
    <t xml:space="preserve">Первая ценовая категория</t>
  </si>
  <si>
    <t xml:space="preserve">Устанавливающий документ</t>
  </si>
  <si>
    <t xml:space="preserve">Группа потребителей</t>
  </si>
  <si>
    <t xml:space="preserve">Размерность</t>
  </si>
  <si>
    <t xml:space="preserve">ВН (110 кВ и выше)</t>
  </si>
  <si>
    <t xml:space="preserve">СН-1 (35 - 110 кВ)</t>
  </si>
  <si>
    <t xml:space="preserve">СН-2 (6 - 35 кВ)</t>
  </si>
  <si>
    <t xml:space="preserve">НН (0.4 -6 кВ)</t>
  </si>
  <si>
    <t xml:space="preserve">Сбытовая надбавка Гарантирующего Поставщика</t>
  </si>
  <si>
    <t xml:space="preserve">Приказ Службы по тарифам Иркутской области от 27.12.2021 №79-445-спр</t>
  </si>
  <si>
    <t xml:space="preserve">менее 670 кВт</t>
  </si>
  <si>
    <t xml:space="preserve">коп./кВтч</t>
  </si>
  <si>
    <t xml:space="preserve">от 670 кВт до 10 МВт</t>
  </si>
  <si>
    <t xml:space="preserve">не менее 10 МВт</t>
  </si>
  <si>
    <t xml:space="preserve">Сетевые организации</t>
  </si>
  <si>
    <t xml:space="preserve">Единые (котловые) тарифы на услуги по передаче электрической энергии на территории Иркутской области</t>
  </si>
  <si>
    <t xml:space="preserve">Приказ Службы по тарифам Иркутской области от 27.12.2021 №79-444-спр</t>
  </si>
  <si>
    <t xml:space="preserve">Стоимость платы за иные услуги, оказание которых является неотъемлемой частью процесса поставки электрической энергии потребителям</t>
  </si>
  <si>
    <t xml:space="preserve">Постановление Правительства РФ от 29.12.2011 №1179</t>
  </si>
  <si>
    <t xml:space="preserve">Средневзвешенная нерегулируемая цена электрической энергии (мощности) для потребителей 1 ЦК</t>
  </si>
  <si>
    <t xml:space="preserve">Постановление Правительства РФ от 04.05.2012 №442</t>
  </si>
  <si>
    <t xml:space="preserve">Средневзвешенная цена услуг по управлению изменением режима потребления электрической энергии</t>
  </si>
  <si>
    <t xml:space="preserve">Цена на электрическую энергию (нерегулируемая розничная цена)</t>
  </si>
  <si>
    <t xml:space="preserve">Для потребителей с интегральным учетом.</t>
  </si>
  <si>
    <t xml:space="preserve">Иные собств.сетей</t>
  </si>
  <si>
    <t xml:space="preserve">Для потребителей с интегральным учетом , без стоимости услуг по передаче электрической энерги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mmmm\ yyyy;@"/>
    <numFmt numFmtId="166" formatCode="0.000"/>
    <numFmt numFmtId="167" formatCode="General"/>
    <numFmt numFmtId="168" formatCode="@"/>
    <numFmt numFmtId="169" formatCode="#,##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tru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658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40.095</v>
      </c>
      <c r="G5" s="9" t="n">
        <v>40.095</v>
      </c>
      <c r="H5" s="9" t="n">
        <v>40.095</v>
      </c>
      <c r="I5" s="9" t="n">
        <v>40.095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3.365</v>
      </c>
      <c r="G6" s="9" t="n">
        <v>13.365</v>
      </c>
      <c r="H6" s="9" t="n">
        <v>13.365</v>
      </c>
      <c r="I6" s="9" t="n">
        <v>13.365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365</v>
      </c>
      <c r="G7" s="9" t="n">
        <v>13.365</v>
      </c>
      <c r="H7" s="9" t="n">
        <v>13.365</v>
      </c>
      <c r="I7" s="9" t="n">
        <v>13.36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25.869</v>
      </c>
      <c r="G8" s="9" t="n">
        <v>25.869</v>
      </c>
      <c r="H8" s="9" t="n">
        <v>25.869</v>
      </c>
      <c r="I8" s="9" t="n">
        <v>25.869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62.371</v>
      </c>
      <c r="G9" s="9" t="n">
        <v>135.665</v>
      </c>
      <c r="H9" s="12" t="n">
        <v>171.031</v>
      </c>
      <c r="I9" s="12" t="n">
        <v>226.816</v>
      </c>
      <c r="K9" s="13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2" t="n">
        <v>0.477</v>
      </c>
      <c r="G10" s="12" t="n">
        <v>0.477</v>
      </c>
      <c r="H10" s="12" t="n">
        <v>0.477</v>
      </c>
      <c r="I10" s="12" t="n">
        <v>0.477</v>
      </c>
      <c r="J10" s="14"/>
      <c r="K10" s="13"/>
      <c r="L10" s="13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2" t="n">
        <v>255.473</v>
      </c>
      <c r="G11" s="12" t="n">
        <v>255.473</v>
      </c>
      <c r="H11" s="12" t="n">
        <v>255.473</v>
      </c>
      <c r="I11" s="12" t="n">
        <v>255.473</v>
      </c>
      <c r="J11" s="14"/>
      <c r="K11" s="13"/>
      <c r="L11" s="13"/>
    </row>
    <row r="12" customFormat="false" ht="45" hidden="false" customHeight="false" outlineLevel="0" collapsed="false">
      <c r="A12" s="11" t="n">
        <v>5</v>
      </c>
      <c r="B12" s="7" t="s">
        <v>23</v>
      </c>
      <c r="C12" s="8"/>
      <c r="D12" s="8"/>
      <c r="E12" s="8" t="s">
        <v>13</v>
      </c>
      <c r="F12" s="12" t="n">
        <v>0.229</v>
      </c>
      <c r="G12" s="12" t="n">
        <v>0.229</v>
      </c>
      <c r="H12" s="12" t="n">
        <v>0.229</v>
      </c>
      <c r="I12" s="12" t="n">
        <v>0.229</v>
      </c>
      <c r="J12" s="13"/>
      <c r="K12" s="13"/>
      <c r="L12" s="13"/>
    </row>
    <row r="13" customFormat="false" ht="45" hidden="false" customHeight="false" outlineLevel="0" collapsed="false">
      <c r="A13" s="3" t="n">
        <v>6</v>
      </c>
      <c r="B13" s="15" t="s">
        <v>24</v>
      </c>
      <c r="C13" s="4" t="s">
        <v>22</v>
      </c>
      <c r="D13" s="4"/>
      <c r="E13" s="4"/>
      <c r="F13" s="16"/>
      <c r="G13" s="16"/>
      <c r="H13" s="16"/>
      <c r="I13" s="16"/>
    </row>
    <row r="14" s="5" customFormat="true" ht="15" hidden="false" customHeight="true" outlineLevel="0" collapsed="false">
      <c r="A14" s="17"/>
      <c r="B14" s="7" t="s">
        <v>25</v>
      </c>
      <c r="C14" s="7" t="s">
        <v>22</v>
      </c>
      <c r="D14" s="8" t="s">
        <v>12</v>
      </c>
      <c r="E14" s="8" t="s">
        <v>13</v>
      </c>
      <c r="F14" s="18" t="n">
        <f aca="false">F5+F9+F10+F11+F12</f>
        <v>358.645</v>
      </c>
      <c r="G14" s="18" t="n">
        <f aca="false">G5+G9+G10+G11+G12</f>
        <v>431.939</v>
      </c>
      <c r="H14" s="18" t="n">
        <f aca="false">H5+H9+H10+H11+H12</f>
        <v>467.305</v>
      </c>
      <c r="I14" s="18" t="n">
        <f aca="false">I5+I9+I10+I11+I12</f>
        <v>523.09</v>
      </c>
    </row>
    <row r="15" s="5" customFormat="true" ht="15" hidden="false" customHeight="false" outlineLevel="0" collapsed="false">
      <c r="A15" s="17"/>
      <c r="B15" s="7"/>
      <c r="C15" s="7"/>
      <c r="D15" s="8" t="s">
        <v>16</v>
      </c>
      <c r="E15" s="8" t="s">
        <v>13</v>
      </c>
      <c r="F15" s="18" t="n">
        <f aca="false">F8+F10+F11+F12</f>
        <v>282.048</v>
      </c>
      <c r="G15" s="18" t="n">
        <f aca="false">G8+G10+G11+G12</f>
        <v>282.048</v>
      </c>
      <c r="H15" s="18" t="n">
        <f aca="false">H8+H10+H11+H12</f>
        <v>282.048</v>
      </c>
      <c r="I15" s="18" t="n">
        <f aca="false">I8+I10+I11+I12</f>
        <v>282.048</v>
      </c>
    </row>
    <row r="16" s="5" customFormat="true" ht="15" hidden="false" customHeight="false" outlineLevel="0" collapsed="false">
      <c r="A16" s="17"/>
      <c r="B16" s="19"/>
      <c r="C16" s="19"/>
      <c r="D16" s="8" t="s">
        <v>26</v>
      </c>
      <c r="E16" s="8" t="s">
        <v>13</v>
      </c>
      <c r="F16" s="18" t="n">
        <f aca="false">F15+F9</f>
        <v>344.419</v>
      </c>
      <c r="G16" s="18" t="n">
        <f aca="false">G15+G9</f>
        <v>417.713</v>
      </c>
      <c r="H16" s="18" t="n">
        <f aca="false">H15+H9</f>
        <v>453.079</v>
      </c>
      <c r="I16" s="18" t="n">
        <f aca="false">I15+I9</f>
        <v>508.864</v>
      </c>
    </row>
    <row r="17" customFormat="false" ht="50.25" hidden="false" customHeight="true" outlineLevel="0" collapsed="false">
      <c r="A17" s="17"/>
      <c r="B17" s="7" t="s">
        <v>27</v>
      </c>
      <c r="C17" s="7" t="s">
        <v>22</v>
      </c>
      <c r="D17" s="8"/>
      <c r="E17" s="8" t="s">
        <v>13</v>
      </c>
      <c r="F17" s="18" t="n">
        <f aca="false">F14-$F$9</f>
        <v>296.274</v>
      </c>
      <c r="G17" s="18" t="n">
        <f aca="false">G14-$G$9</f>
        <v>296.274</v>
      </c>
      <c r="H17" s="18" t="n">
        <f aca="false">H14-$H$9</f>
        <v>296.274</v>
      </c>
      <c r="I17" s="18" t="n">
        <f aca="false">I14-$I$9</f>
        <v>296.274</v>
      </c>
    </row>
    <row r="18" customFormat="false" ht="15" hidden="false" customHeight="false" outlineLevel="0" collapsed="false">
      <c r="F18" s="20"/>
      <c r="G18" s="20"/>
      <c r="H18" s="20"/>
      <c r="I18" s="20"/>
    </row>
  </sheetData>
  <mergeCells count="9">
    <mergeCell ref="A1:I1"/>
    <mergeCell ref="A2:I2"/>
    <mergeCell ref="A3:I3"/>
    <mergeCell ref="A5:A8"/>
    <mergeCell ref="B5:B8"/>
    <mergeCell ref="C5:C8"/>
    <mergeCell ref="A14:A15"/>
    <mergeCell ref="B14:B15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tru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689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40.095</v>
      </c>
      <c r="G5" s="9" t="n">
        <v>40.095</v>
      </c>
      <c r="H5" s="9" t="n">
        <v>40.095</v>
      </c>
      <c r="I5" s="9" t="n">
        <v>40.095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3.365</v>
      </c>
      <c r="G6" s="9" t="n">
        <v>13.365</v>
      </c>
      <c r="H6" s="9" t="n">
        <v>13.365</v>
      </c>
      <c r="I6" s="9" t="n">
        <v>13.365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365</v>
      </c>
      <c r="G7" s="9" t="n">
        <v>13.365</v>
      </c>
      <c r="H7" s="9" t="n">
        <v>13.365</v>
      </c>
      <c r="I7" s="9" t="n">
        <v>13.36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25.869</v>
      </c>
      <c r="G8" s="9" t="n">
        <v>25.869</v>
      </c>
      <c r="H8" s="9" t="n">
        <v>25.869</v>
      </c>
      <c r="I8" s="9" t="n">
        <v>25.869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62.371</v>
      </c>
      <c r="G9" s="9" t="n">
        <v>135.665</v>
      </c>
      <c r="H9" s="12" t="n">
        <v>171.031</v>
      </c>
      <c r="I9" s="12" t="n">
        <v>226.816</v>
      </c>
      <c r="K9" s="13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2" t="n">
        <v>0.477</v>
      </c>
      <c r="G10" s="12" t="n">
        <v>0.477</v>
      </c>
      <c r="H10" s="12" t="n">
        <v>0.477</v>
      </c>
      <c r="I10" s="12" t="n">
        <v>0.477</v>
      </c>
      <c r="J10" s="14"/>
      <c r="K10" s="13"/>
      <c r="L10" s="13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2" t="n">
        <v>300.557</v>
      </c>
      <c r="G11" s="12" t="n">
        <v>300.557</v>
      </c>
      <c r="H11" s="12" t="n">
        <v>300.557</v>
      </c>
      <c r="I11" s="12" t="n">
        <v>300.557</v>
      </c>
      <c r="J11" s="14"/>
      <c r="K11" s="13"/>
      <c r="L11" s="13"/>
    </row>
    <row r="12" customFormat="false" ht="45" hidden="false" customHeight="false" outlineLevel="0" collapsed="false">
      <c r="A12" s="11" t="n">
        <v>5</v>
      </c>
      <c r="B12" s="7" t="s">
        <v>23</v>
      </c>
      <c r="C12" s="8"/>
      <c r="D12" s="8"/>
      <c r="E12" s="8" t="s">
        <v>13</v>
      </c>
      <c r="F12" s="12" t="n">
        <v>0.29</v>
      </c>
      <c r="G12" s="12" t="n">
        <v>0.29</v>
      </c>
      <c r="H12" s="12" t="n">
        <v>0.29</v>
      </c>
      <c r="I12" s="12" t="n">
        <v>0.29</v>
      </c>
      <c r="J12" s="13"/>
      <c r="K12" s="13"/>
      <c r="L12" s="13"/>
    </row>
    <row r="13" customFormat="false" ht="45" hidden="false" customHeight="false" outlineLevel="0" collapsed="false">
      <c r="A13" s="3" t="n">
        <v>6</v>
      </c>
      <c r="B13" s="15" t="s">
        <v>24</v>
      </c>
      <c r="C13" s="4" t="s">
        <v>22</v>
      </c>
      <c r="D13" s="4"/>
      <c r="E13" s="4"/>
      <c r="F13" s="16"/>
      <c r="G13" s="16"/>
      <c r="H13" s="16"/>
      <c r="I13" s="16"/>
    </row>
    <row r="14" s="5" customFormat="true" ht="15" hidden="false" customHeight="true" outlineLevel="0" collapsed="false">
      <c r="A14" s="17"/>
      <c r="B14" s="7" t="s">
        <v>25</v>
      </c>
      <c r="C14" s="7" t="s">
        <v>22</v>
      </c>
      <c r="D14" s="8" t="s">
        <v>12</v>
      </c>
      <c r="E14" s="8" t="s">
        <v>13</v>
      </c>
      <c r="F14" s="18" t="n">
        <f aca="false">F5+F9+F10+F11+F12</f>
        <v>403.79</v>
      </c>
      <c r="G14" s="18" t="n">
        <f aca="false">G5+G9+G10+G11+G12</f>
        <v>477.084</v>
      </c>
      <c r="H14" s="18" t="n">
        <f aca="false">H5+H9+H10+H11+H12</f>
        <v>512.45</v>
      </c>
      <c r="I14" s="18" t="n">
        <f aca="false">I5+I9+I10+I11+I12</f>
        <v>568.235</v>
      </c>
    </row>
    <row r="15" s="5" customFormat="true" ht="15" hidden="false" customHeight="false" outlineLevel="0" collapsed="false">
      <c r="A15" s="17"/>
      <c r="B15" s="7"/>
      <c r="C15" s="7"/>
      <c r="D15" s="8" t="s">
        <v>16</v>
      </c>
      <c r="E15" s="8" t="s">
        <v>13</v>
      </c>
      <c r="F15" s="18" t="n">
        <f aca="false">F8+F10+F11+F12</f>
        <v>327.193</v>
      </c>
      <c r="G15" s="18" t="n">
        <f aca="false">G8+G10+G11+G12</f>
        <v>327.193</v>
      </c>
      <c r="H15" s="18" t="n">
        <f aca="false">H8+H10+H11+H12</f>
        <v>327.193</v>
      </c>
      <c r="I15" s="18" t="n">
        <f aca="false">I8+I10+I11+I12</f>
        <v>327.193</v>
      </c>
    </row>
    <row r="16" s="5" customFormat="true" ht="15" hidden="false" customHeight="false" outlineLevel="0" collapsed="false">
      <c r="A16" s="17"/>
      <c r="B16" s="19"/>
      <c r="C16" s="19"/>
      <c r="D16" s="8" t="s">
        <v>26</v>
      </c>
      <c r="E16" s="8" t="s">
        <v>13</v>
      </c>
      <c r="F16" s="18" t="n">
        <f aca="false">F15+F9</f>
        <v>389.564</v>
      </c>
      <c r="G16" s="18" t="n">
        <f aca="false">G15+G9</f>
        <v>462.858</v>
      </c>
      <c r="H16" s="18" t="n">
        <f aca="false">H15+H9</f>
        <v>498.224</v>
      </c>
      <c r="I16" s="18" t="n">
        <f aca="false">I15+I9</f>
        <v>554.009</v>
      </c>
    </row>
    <row r="17" customFormat="false" ht="50.25" hidden="false" customHeight="true" outlineLevel="0" collapsed="false">
      <c r="A17" s="17"/>
      <c r="B17" s="7" t="s">
        <v>27</v>
      </c>
      <c r="C17" s="7" t="s">
        <v>22</v>
      </c>
      <c r="D17" s="8"/>
      <c r="E17" s="8" t="s">
        <v>13</v>
      </c>
      <c r="F17" s="18" t="n">
        <f aca="false">F14-$F$9</f>
        <v>341.419</v>
      </c>
      <c r="G17" s="18" t="n">
        <f aca="false">G14-$G$9</f>
        <v>341.419</v>
      </c>
      <c r="H17" s="18" t="n">
        <f aca="false">H14-$H$9</f>
        <v>341.419</v>
      </c>
      <c r="I17" s="18" t="n">
        <f aca="false">I14-$I$9</f>
        <v>341.419</v>
      </c>
    </row>
    <row r="18" customFormat="false" ht="15" hidden="false" customHeight="false" outlineLevel="0" collapsed="false">
      <c r="F18" s="20"/>
      <c r="G18" s="20"/>
      <c r="H18" s="20"/>
      <c r="I18" s="20"/>
    </row>
  </sheetData>
  <mergeCells count="9">
    <mergeCell ref="A1:I1"/>
    <mergeCell ref="A2:I2"/>
    <mergeCell ref="A3:I3"/>
    <mergeCell ref="A5:A8"/>
    <mergeCell ref="B5:B8"/>
    <mergeCell ref="C5:C8"/>
    <mergeCell ref="A14:A15"/>
    <mergeCell ref="B14:B15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03:54:37Z</dcterms:created>
  <dc:creator>admins</dc:creator>
  <dc:description/>
  <dc:language>en-US</dc:language>
  <cp:lastModifiedBy>Rodin Pavel</cp:lastModifiedBy>
  <dcterms:modified xsi:type="dcterms:W3CDTF">2025-03-12T08:08:19Z</dcterms:modified>
  <cp:revision>0</cp:revision>
  <dc:subject/>
  <dc:title/>
</cp:coreProperties>
</file>