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Январь 2025" sheetId="1" state="visible" r:id="rId2"/>
    <sheet name="Февраль 2025" sheetId="2" state="visible" r:id="rId3"/>
    <sheet name="Март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5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58</v>
      </c>
      <c r="B9" s="11" t="n">
        <v>3135252</v>
      </c>
      <c r="C9" s="11" t="n">
        <v>3133430</v>
      </c>
      <c r="D9" s="11" t="n">
        <v>3144324</v>
      </c>
      <c r="E9" s="11" t="n">
        <v>3170043</v>
      </c>
      <c r="F9" s="11" t="n">
        <v>3196768</v>
      </c>
      <c r="G9" s="11" t="n">
        <v>3238592</v>
      </c>
      <c r="H9" s="11" t="n">
        <v>3262381</v>
      </c>
      <c r="I9" s="11" t="n">
        <v>3270309</v>
      </c>
      <c r="J9" s="11" t="n">
        <v>3258286</v>
      </c>
      <c r="K9" s="11" t="n">
        <v>3240476</v>
      </c>
      <c r="L9" s="11" t="n">
        <v>3246895</v>
      </c>
      <c r="M9" s="11" t="n">
        <v>3284269</v>
      </c>
      <c r="N9" s="11" t="n">
        <v>3380348</v>
      </c>
      <c r="O9" s="11" t="n">
        <v>3414301</v>
      </c>
      <c r="P9" s="11" t="n">
        <v>3395224</v>
      </c>
      <c r="Q9" s="11" t="n">
        <v>3396608</v>
      </c>
      <c r="R9" s="11" t="n">
        <v>3390896</v>
      </c>
      <c r="S9" s="11" t="n">
        <v>3361557</v>
      </c>
      <c r="T9" s="11" t="n">
        <v>3307853</v>
      </c>
      <c r="U9" s="11" t="n">
        <v>3266760</v>
      </c>
      <c r="V9" s="11" t="n">
        <v>3234020</v>
      </c>
      <c r="W9" s="11" t="n">
        <v>3190593</v>
      </c>
      <c r="X9" s="11" t="n">
        <v>3175023</v>
      </c>
      <c r="Y9" s="11" t="n">
        <v>3168313</v>
      </c>
      <c r="Z9" s="12"/>
    </row>
    <row r="10" s="13" customFormat="true" ht="15.75" hidden="false" customHeight="false" outlineLevel="0" collapsed="false">
      <c r="A10" s="10" t="n">
        <f aca="false">A9+1</f>
        <v>45659</v>
      </c>
      <c r="B10" s="11" t="n">
        <v>3175496</v>
      </c>
      <c r="C10" s="11" t="n">
        <v>3213099</v>
      </c>
      <c r="D10" s="11" t="n">
        <v>3253530</v>
      </c>
      <c r="E10" s="11" t="n">
        <v>3332120</v>
      </c>
      <c r="F10" s="11" t="n">
        <v>3397117</v>
      </c>
      <c r="G10" s="11" t="n">
        <v>3471473</v>
      </c>
      <c r="H10" s="11" t="n">
        <v>3492735</v>
      </c>
      <c r="I10" s="11" t="n">
        <v>3469112</v>
      </c>
      <c r="J10" s="11" t="n">
        <v>3422213</v>
      </c>
      <c r="K10" s="11" t="n">
        <v>3381856</v>
      </c>
      <c r="L10" s="11" t="n">
        <v>3364482</v>
      </c>
      <c r="M10" s="11" t="n">
        <v>3394400</v>
      </c>
      <c r="N10" s="11" t="n">
        <v>3500325</v>
      </c>
      <c r="O10" s="11" t="n">
        <v>3543577</v>
      </c>
      <c r="P10" s="11" t="n">
        <v>3528677</v>
      </c>
      <c r="Q10" s="11" t="n">
        <v>3513228</v>
      </c>
      <c r="R10" s="11" t="n">
        <v>3499872</v>
      </c>
      <c r="S10" s="11" t="n">
        <v>3452233</v>
      </c>
      <c r="T10" s="11" t="n">
        <v>3402468</v>
      </c>
      <c r="U10" s="11" t="n">
        <v>3355689</v>
      </c>
      <c r="V10" s="11" t="n">
        <v>3334534</v>
      </c>
      <c r="W10" s="11" t="n">
        <v>3309848</v>
      </c>
      <c r="X10" s="11" t="n">
        <v>3306761</v>
      </c>
      <c r="Y10" s="11" t="n">
        <v>3312854</v>
      </c>
      <c r="Z10" s="12"/>
    </row>
    <row r="11" s="13" customFormat="true" ht="15.75" hidden="false" customHeight="false" outlineLevel="0" collapsed="false">
      <c r="A11" s="10" t="n">
        <f aca="false">A10+1</f>
        <v>45660</v>
      </c>
      <c r="B11" s="11" t="n">
        <v>3326835</v>
      </c>
      <c r="C11" s="11" t="n">
        <v>3378744</v>
      </c>
      <c r="D11" s="11" t="n">
        <v>3440315</v>
      </c>
      <c r="E11" s="11" t="n">
        <v>3536876</v>
      </c>
      <c r="F11" s="11" t="n">
        <v>3636515</v>
      </c>
      <c r="G11" s="11" t="n">
        <v>3727795</v>
      </c>
      <c r="H11" s="11" t="n">
        <v>3767603</v>
      </c>
      <c r="I11" s="11" t="n">
        <v>3727631</v>
      </c>
      <c r="J11" s="11" t="n">
        <v>3679811</v>
      </c>
      <c r="K11" s="11" t="n">
        <v>3658263</v>
      </c>
      <c r="L11" s="11" t="n">
        <v>3647656</v>
      </c>
      <c r="M11" s="11" t="n">
        <v>3670100</v>
      </c>
      <c r="N11" s="11" t="n">
        <v>3736554</v>
      </c>
      <c r="O11" s="11" t="n">
        <v>3736046</v>
      </c>
      <c r="P11" s="11" t="n">
        <v>3685384</v>
      </c>
      <c r="Q11" s="11" t="n">
        <v>3642401</v>
      </c>
      <c r="R11" s="11" t="n">
        <v>3612084</v>
      </c>
      <c r="S11" s="11" t="n">
        <v>3541822</v>
      </c>
      <c r="T11" s="11" t="n">
        <v>3449089</v>
      </c>
      <c r="U11" s="11" t="n">
        <v>3372472</v>
      </c>
      <c r="V11" s="11" t="n">
        <v>3326279</v>
      </c>
      <c r="W11" s="11" t="n">
        <v>3300939</v>
      </c>
      <c r="X11" s="11" t="n">
        <v>3283632</v>
      </c>
      <c r="Y11" s="11" t="n">
        <v>3286515</v>
      </c>
      <c r="Z11" s="12"/>
    </row>
    <row r="12" s="13" customFormat="true" ht="15.75" hidden="false" customHeight="false" outlineLevel="0" collapsed="false">
      <c r="A12" s="10" t="n">
        <f aca="false">A11+1</f>
        <v>45661</v>
      </c>
      <c r="B12" s="11" t="n">
        <v>3313652</v>
      </c>
      <c r="C12" s="11" t="n">
        <v>3370867</v>
      </c>
      <c r="D12" s="11" t="n">
        <v>3431353</v>
      </c>
      <c r="E12" s="11" t="n">
        <v>3510410</v>
      </c>
      <c r="F12" s="11" t="n">
        <v>3592962</v>
      </c>
      <c r="G12" s="11" t="n">
        <v>3651072</v>
      </c>
      <c r="H12" s="11" t="n">
        <v>3675228</v>
      </c>
      <c r="I12" s="11" t="n">
        <v>3642163</v>
      </c>
      <c r="J12" s="11" t="n">
        <v>3610707</v>
      </c>
      <c r="K12" s="11" t="n">
        <v>3578161</v>
      </c>
      <c r="L12" s="11" t="n">
        <v>3549077</v>
      </c>
      <c r="M12" s="11" t="n">
        <v>3571719</v>
      </c>
      <c r="N12" s="11" t="n">
        <v>3660227</v>
      </c>
      <c r="O12" s="11" t="n">
        <v>3683919</v>
      </c>
      <c r="P12" s="11" t="n">
        <v>3641964</v>
      </c>
      <c r="Q12" s="11" t="n">
        <v>3604795</v>
      </c>
      <c r="R12" s="11" t="n">
        <v>3580160</v>
      </c>
      <c r="S12" s="11" t="n">
        <v>3511321</v>
      </c>
      <c r="T12" s="11" t="n">
        <v>3414748</v>
      </c>
      <c r="U12" s="11" t="n">
        <v>3325067</v>
      </c>
      <c r="V12" s="11" t="n">
        <v>3268054</v>
      </c>
      <c r="W12" s="11" t="n">
        <v>3232029</v>
      </c>
      <c r="X12" s="11" t="n">
        <v>3208662</v>
      </c>
      <c r="Y12" s="11" t="n">
        <v>3212968</v>
      </c>
      <c r="Z12" s="12"/>
    </row>
    <row r="13" s="13" customFormat="true" ht="15.75" hidden="false" customHeight="false" outlineLevel="0" collapsed="false">
      <c r="A13" s="10" t="n">
        <f aca="false">A12+1</f>
        <v>45662</v>
      </c>
      <c r="B13" s="11" t="n">
        <v>3234734</v>
      </c>
      <c r="C13" s="11" t="n">
        <v>3288089</v>
      </c>
      <c r="D13" s="11" t="n">
        <v>3324176</v>
      </c>
      <c r="E13" s="11" t="n">
        <v>3412550</v>
      </c>
      <c r="F13" s="11" t="n">
        <v>3495485</v>
      </c>
      <c r="G13" s="11" t="n">
        <v>3557245</v>
      </c>
      <c r="H13" s="11" t="n">
        <v>3547075</v>
      </c>
      <c r="I13" s="11" t="n">
        <v>3509821</v>
      </c>
      <c r="J13" s="11" t="n">
        <v>3476253</v>
      </c>
      <c r="K13" s="11" t="n">
        <v>3449267</v>
      </c>
      <c r="L13" s="11" t="n">
        <v>3423058</v>
      </c>
      <c r="M13" s="11" t="n">
        <v>3464191</v>
      </c>
      <c r="N13" s="11" t="n">
        <v>3551901</v>
      </c>
      <c r="O13" s="11" t="n">
        <v>3590090</v>
      </c>
      <c r="P13" s="11" t="n">
        <v>3546925</v>
      </c>
      <c r="Q13" s="11" t="n">
        <v>3489315</v>
      </c>
      <c r="R13" s="11" t="n">
        <v>3440559</v>
      </c>
      <c r="S13" s="11" t="n">
        <v>3382194</v>
      </c>
      <c r="T13" s="11" t="n">
        <v>3287894</v>
      </c>
      <c r="U13" s="11" t="n">
        <v>3203114</v>
      </c>
      <c r="V13" s="11" t="n">
        <v>3150367</v>
      </c>
      <c r="W13" s="11" t="n">
        <v>3096211</v>
      </c>
      <c r="X13" s="11" t="n">
        <v>3067078</v>
      </c>
      <c r="Y13" s="11" t="n">
        <v>3059319</v>
      </c>
      <c r="Z13" s="12"/>
    </row>
    <row r="14" s="13" customFormat="true" ht="15.75" hidden="false" customHeight="false" outlineLevel="0" collapsed="false">
      <c r="A14" s="10" t="n">
        <f aca="false">A13+1</f>
        <v>45663</v>
      </c>
      <c r="B14" s="11" t="n">
        <v>3093513</v>
      </c>
      <c r="C14" s="11" t="n">
        <v>3152801</v>
      </c>
      <c r="D14" s="11" t="n">
        <v>3211387</v>
      </c>
      <c r="E14" s="11" t="n">
        <v>3293497</v>
      </c>
      <c r="F14" s="11" t="n">
        <v>3380479</v>
      </c>
      <c r="G14" s="11" t="n">
        <v>3444206</v>
      </c>
      <c r="H14" s="11" t="n">
        <v>3452538</v>
      </c>
      <c r="I14" s="11" t="n">
        <v>3427976</v>
      </c>
      <c r="J14" s="11" t="n">
        <v>3408950</v>
      </c>
      <c r="K14" s="11" t="n">
        <v>3378387</v>
      </c>
      <c r="L14" s="11" t="n">
        <v>3372231</v>
      </c>
      <c r="M14" s="11" t="n">
        <v>3409847</v>
      </c>
      <c r="N14" s="11" t="n">
        <v>3491660</v>
      </c>
      <c r="O14" s="11" t="n">
        <v>3527960</v>
      </c>
      <c r="P14" s="11" t="n">
        <v>3470172</v>
      </c>
      <c r="Q14" s="11" t="n">
        <v>3419262</v>
      </c>
      <c r="R14" s="11" t="n">
        <v>3374560</v>
      </c>
      <c r="S14" s="11" t="n">
        <v>3320438</v>
      </c>
      <c r="T14" s="11" t="n">
        <v>3243832</v>
      </c>
      <c r="U14" s="11" t="n">
        <v>3168356</v>
      </c>
      <c r="V14" s="11" t="n">
        <v>3122574</v>
      </c>
      <c r="W14" s="11" t="n">
        <v>3074170</v>
      </c>
      <c r="X14" s="11" t="n">
        <v>3048864</v>
      </c>
      <c r="Y14" s="11" t="n">
        <v>3039660</v>
      </c>
      <c r="Z14" s="12"/>
    </row>
    <row r="15" s="13" customFormat="true" ht="15.75" hidden="false" customHeight="false" outlineLevel="0" collapsed="false">
      <c r="A15" s="10" t="n">
        <f aca="false">A14+1</f>
        <v>45664</v>
      </c>
      <c r="B15" s="11" t="n">
        <v>3047740</v>
      </c>
      <c r="C15" s="11" t="n">
        <v>3090279</v>
      </c>
      <c r="D15" s="11" t="n">
        <v>3158170</v>
      </c>
      <c r="E15" s="11" t="n">
        <v>3259053</v>
      </c>
      <c r="F15" s="11" t="n">
        <v>3355754</v>
      </c>
      <c r="G15" s="11" t="n">
        <v>3423940</v>
      </c>
      <c r="H15" s="11" t="n">
        <v>3441586</v>
      </c>
      <c r="I15" s="11" t="n">
        <v>3408417</v>
      </c>
      <c r="J15" s="11" t="n">
        <v>3366684</v>
      </c>
      <c r="K15" s="11" t="n">
        <v>3335009</v>
      </c>
      <c r="L15" s="11" t="n">
        <v>3305773</v>
      </c>
      <c r="M15" s="11" t="n">
        <v>3343123</v>
      </c>
      <c r="N15" s="11" t="n">
        <v>3462430</v>
      </c>
      <c r="O15" s="11" t="n">
        <v>3530362</v>
      </c>
      <c r="P15" s="11" t="n">
        <v>3505424</v>
      </c>
      <c r="Q15" s="11" t="n">
        <v>3480131</v>
      </c>
      <c r="R15" s="11" t="n">
        <v>3461205</v>
      </c>
      <c r="S15" s="11" t="n">
        <v>3416810</v>
      </c>
      <c r="T15" s="11" t="n">
        <v>3349033</v>
      </c>
      <c r="U15" s="11" t="n">
        <v>3292642</v>
      </c>
      <c r="V15" s="11" t="n">
        <v>3251293</v>
      </c>
      <c r="W15" s="11" t="n">
        <v>3222503</v>
      </c>
      <c r="X15" s="11" t="n">
        <v>3202211</v>
      </c>
      <c r="Y15" s="11" t="n">
        <v>3198370</v>
      </c>
      <c r="Z15" s="12"/>
    </row>
    <row r="16" s="13" customFormat="true" ht="15.75" hidden="false" customHeight="false" outlineLevel="0" collapsed="false">
      <c r="A16" s="10" t="n">
        <f aca="false">A15+1</f>
        <v>45665</v>
      </c>
      <c r="B16" s="11" t="n">
        <v>3226839</v>
      </c>
      <c r="C16" s="11" t="n">
        <v>3280072</v>
      </c>
      <c r="D16" s="11" t="n">
        <v>3354393</v>
      </c>
      <c r="E16" s="11" t="n">
        <v>3468193</v>
      </c>
      <c r="F16" s="11" t="n">
        <v>3590048</v>
      </c>
      <c r="G16" s="11" t="n">
        <v>3679930</v>
      </c>
      <c r="H16" s="11" t="n">
        <v>3694143</v>
      </c>
      <c r="I16" s="11" t="n">
        <v>3640736</v>
      </c>
      <c r="J16" s="11" t="n">
        <v>3598132</v>
      </c>
      <c r="K16" s="11" t="n">
        <v>3564101</v>
      </c>
      <c r="L16" s="11" t="n">
        <v>3542400</v>
      </c>
      <c r="M16" s="11" t="n">
        <v>3567148</v>
      </c>
      <c r="N16" s="11" t="n">
        <v>3655789</v>
      </c>
      <c r="O16" s="11" t="n">
        <v>3698995</v>
      </c>
      <c r="P16" s="11" t="n">
        <v>3654756</v>
      </c>
      <c r="Q16" s="11" t="n">
        <v>3616201</v>
      </c>
      <c r="R16" s="11" t="n">
        <v>3578702</v>
      </c>
      <c r="S16" s="11" t="n">
        <v>3508740</v>
      </c>
      <c r="T16" s="11" t="n">
        <v>3407001</v>
      </c>
      <c r="U16" s="11" t="n">
        <v>3319316</v>
      </c>
      <c r="V16" s="11" t="n">
        <v>3261792</v>
      </c>
      <c r="W16" s="11" t="n">
        <v>3239079</v>
      </c>
      <c r="X16" s="11" t="n">
        <v>3230327</v>
      </c>
      <c r="Y16" s="11" t="n">
        <v>3239574</v>
      </c>
      <c r="Z16" s="12"/>
    </row>
    <row r="17" s="13" customFormat="true" ht="15.75" hidden="false" customHeight="false" outlineLevel="0" collapsed="false">
      <c r="A17" s="10" t="n">
        <f aca="false">A16+1</f>
        <v>45666</v>
      </c>
      <c r="B17" s="11" t="n">
        <v>3298341</v>
      </c>
      <c r="C17" s="11" t="n">
        <v>3429093</v>
      </c>
      <c r="D17" s="11" t="n">
        <v>3529583</v>
      </c>
      <c r="E17" s="11" t="n">
        <v>3650090</v>
      </c>
      <c r="F17" s="11" t="n">
        <v>3708371</v>
      </c>
      <c r="G17" s="11" t="n">
        <v>3720615</v>
      </c>
      <c r="H17" s="11" t="n">
        <v>3702034</v>
      </c>
      <c r="I17" s="11" t="n">
        <v>3645332</v>
      </c>
      <c r="J17" s="11" t="n">
        <v>3630676</v>
      </c>
      <c r="K17" s="11" t="n">
        <v>3612623</v>
      </c>
      <c r="L17" s="11" t="n">
        <v>3618868</v>
      </c>
      <c r="M17" s="11" t="n">
        <v>3632968</v>
      </c>
      <c r="N17" s="11" t="n">
        <v>3694050</v>
      </c>
      <c r="O17" s="11" t="n">
        <v>3729080</v>
      </c>
      <c r="P17" s="11" t="n">
        <v>3683415</v>
      </c>
      <c r="Q17" s="11" t="n">
        <v>3644952</v>
      </c>
      <c r="R17" s="11" t="n">
        <v>3590467</v>
      </c>
      <c r="S17" s="11" t="n">
        <v>3535459</v>
      </c>
      <c r="T17" s="11" t="n">
        <v>3427028</v>
      </c>
      <c r="U17" s="11" t="n">
        <v>3325930</v>
      </c>
      <c r="V17" s="11" t="n">
        <v>3279755</v>
      </c>
      <c r="W17" s="11" t="n">
        <v>3247319</v>
      </c>
      <c r="X17" s="11" t="n">
        <v>3242412</v>
      </c>
      <c r="Y17" s="11" t="n">
        <v>3247705</v>
      </c>
      <c r="Z17" s="12"/>
    </row>
    <row r="18" s="13" customFormat="true" ht="15.75" hidden="false" customHeight="false" outlineLevel="0" collapsed="false">
      <c r="A18" s="10" t="n">
        <f aca="false">A17+1</f>
        <v>45667</v>
      </c>
      <c r="B18" s="11" t="n">
        <v>3293495</v>
      </c>
      <c r="C18" s="11" t="n">
        <v>3403429</v>
      </c>
      <c r="D18" s="11" t="n">
        <v>3518796</v>
      </c>
      <c r="E18" s="11" t="n">
        <v>3619665</v>
      </c>
      <c r="F18" s="11" t="n">
        <v>3658601</v>
      </c>
      <c r="G18" s="11" t="n">
        <v>3680035</v>
      </c>
      <c r="H18" s="11" t="n">
        <v>3669834</v>
      </c>
      <c r="I18" s="11" t="n">
        <v>3632012</v>
      </c>
      <c r="J18" s="11" t="n">
        <v>3609972</v>
      </c>
      <c r="K18" s="11" t="n">
        <v>3572910</v>
      </c>
      <c r="L18" s="11" t="n">
        <v>3549217</v>
      </c>
      <c r="M18" s="11" t="n">
        <v>3572132</v>
      </c>
      <c r="N18" s="11" t="n">
        <v>3633501</v>
      </c>
      <c r="O18" s="11" t="n">
        <v>3675998</v>
      </c>
      <c r="P18" s="11" t="n">
        <v>3642654</v>
      </c>
      <c r="Q18" s="11" t="n">
        <v>3609691</v>
      </c>
      <c r="R18" s="11" t="n">
        <v>3588481</v>
      </c>
      <c r="S18" s="11" t="n">
        <v>3555715</v>
      </c>
      <c r="T18" s="11" t="n">
        <v>3484046</v>
      </c>
      <c r="U18" s="11" t="n">
        <v>3414454</v>
      </c>
      <c r="V18" s="11" t="n">
        <v>3370301</v>
      </c>
      <c r="W18" s="11" t="n">
        <v>3348533</v>
      </c>
      <c r="X18" s="11" t="n">
        <v>3344526</v>
      </c>
      <c r="Y18" s="11" t="n">
        <v>3358415</v>
      </c>
      <c r="Z18" s="12"/>
    </row>
    <row r="19" s="13" customFormat="true" ht="15.75" hidden="false" customHeight="false" outlineLevel="0" collapsed="false">
      <c r="A19" s="10" t="n">
        <f aca="false">A18+1</f>
        <v>45668</v>
      </c>
      <c r="B19" s="11" t="n">
        <v>3394763</v>
      </c>
      <c r="C19" s="11" t="n">
        <v>3456403</v>
      </c>
      <c r="D19" s="11" t="n">
        <v>3529348</v>
      </c>
      <c r="E19" s="11" t="n">
        <v>3625242</v>
      </c>
      <c r="F19" s="11" t="n">
        <v>3726365</v>
      </c>
      <c r="G19" s="11" t="n">
        <v>3779212</v>
      </c>
      <c r="H19" s="11" t="n">
        <v>3768903</v>
      </c>
      <c r="I19" s="11" t="n">
        <v>3709466</v>
      </c>
      <c r="J19" s="11" t="n">
        <v>3652464</v>
      </c>
      <c r="K19" s="11" t="n">
        <v>3614995</v>
      </c>
      <c r="L19" s="11" t="n">
        <v>3589299</v>
      </c>
      <c r="M19" s="11" t="n">
        <v>3608628</v>
      </c>
      <c r="N19" s="11" t="n">
        <v>3673583</v>
      </c>
      <c r="O19" s="11" t="n">
        <v>3710933</v>
      </c>
      <c r="P19" s="11" t="n">
        <v>3657281</v>
      </c>
      <c r="Q19" s="11" t="n">
        <v>3622313</v>
      </c>
      <c r="R19" s="11" t="n">
        <v>3580839</v>
      </c>
      <c r="S19" s="11" t="n">
        <v>3497958</v>
      </c>
      <c r="T19" s="11" t="n">
        <v>3402041</v>
      </c>
      <c r="U19" s="11" t="n">
        <v>3319964</v>
      </c>
      <c r="V19" s="11" t="n">
        <v>3264856</v>
      </c>
      <c r="W19" s="11" t="n">
        <v>3238758</v>
      </c>
      <c r="X19" s="11" t="n">
        <v>3226253</v>
      </c>
      <c r="Y19" s="11" t="n">
        <v>3215242</v>
      </c>
      <c r="Z19" s="12"/>
    </row>
    <row r="20" s="13" customFormat="true" ht="15.75" hidden="false" customHeight="false" outlineLevel="0" collapsed="false">
      <c r="A20" s="10" t="n">
        <f aca="false">A19+1</f>
        <v>45669</v>
      </c>
      <c r="B20" s="11" t="n">
        <v>3228562</v>
      </c>
      <c r="C20" s="11" t="n">
        <v>3258217</v>
      </c>
      <c r="D20" s="11" t="n">
        <v>3301064</v>
      </c>
      <c r="E20" s="11" t="n">
        <v>3380139</v>
      </c>
      <c r="F20" s="11" t="n">
        <v>3465836</v>
      </c>
      <c r="G20" s="11" t="n">
        <v>3528181</v>
      </c>
      <c r="H20" s="11" t="n">
        <v>3558851</v>
      </c>
      <c r="I20" s="11" t="n">
        <v>3538646</v>
      </c>
      <c r="J20" s="11" t="n">
        <v>3524549</v>
      </c>
      <c r="K20" s="11" t="n">
        <v>3516374</v>
      </c>
      <c r="L20" s="11" t="n">
        <v>3515478</v>
      </c>
      <c r="M20" s="11" t="n">
        <v>3528258</v>
      </c>
      <c r="N20" s="11" t="n">
        <v>3605780</v>
      </c>
      <c r="O20" s="11" t="n">
        <v>3634172</v>
      </c>
      <c r="P20" s="11" t="n">
        <v>3613327</v>
      </c>
      <c r="Q20" s="11" t="n">
        <v>3579319</v>
      </c>
      <c r="R20" s="11" t="n">
        <v>3534596</v>
      </c>
      <c r="S20" s="11" t="n">
        <v>3461860</v>
      </c>
      <c r="T20" s="11" t="n">
        <v>3332283</v>
      </c>
      <c r="U20" s="11" t="n">
        <v>3226908</v>
      </c>
      <c r="V20" s="11" t="n">
        <v>3171890</v>
      </c>
      <c r="W20" s="11" t="n">
        <v>3122847</v>
      </c>
      <c r="X20" s="11" t="n">
        <v>3116983</v>
      </c>
      <c r="Y20" s="11" t="n">
        <v>3126437</v>
      </c>
      <c r="Z20" s="12"/>
    </row>
    <row r="21" s="13" customFormat="true" ht="15.75" hidden="false" customHeight="false" outlineLevel="0" collapsed="false">
      <c r="A21" s="10" t="n">
        <f aca="false">A20+1</f>
        <v>45670</v>
      </c>
      <c r="B21" s="11" t="n">
        <v>3179929</v>
      </c>
      <c r="C21" s="11" t="n">
        <v>3323435</v>
      </c>
      <c r="D21" s="11" t="n">
        <v>3443429</v>
      </c>
      <c r="E21" s="11" t="n">
        <v>3554950</v>
      </c>
      <c r="F21" s="11" t="n">
        <v>3587178</v>
      </c>
      <c r="G21" s="11" t="n">
        <v>3609680</v>
      </c>
      <c r="H21" s="11" t="n">
        <v>3616275</v>
      </c>
      <c r="I21" s="11" t="n">
        <v>3551036</v>
      </c>
      <c r="J21" s="11" t="n">
        <v>3540714</v>
      </c>
      <c r="K21" s="11" t="n">
        <v>3517136</v>
      </c>
      <c r="L21" s="11" t="n">
        <v>3517935</v>
      </c>
      <c r="M21" s="11" t="n">
        <v>3550666</v>
      </c>
      <c r="N21" s="11" t="n">
        <v>3616747</v>
      </c>
      <c r="O21" s="11" t="n">
        <v>3675850</v>
      </c>
      <c r="P21" s="11" t="n">
        <v>3647233</v>
      </c>
      <c r="Q21" s="11" t="n">
        <v>3601224</v>
      </c>
      <c r="R21" s="11" t="n">
        <v>3564438</v>
      </c>
      <c r="S21" s="11" t="n">
        <v>3494763</v>
      </c>
      <c r="T21" s="11" t="n">
        <v>3389908</v>
      </c>
      <c r="U21" s="11" t="n">
        <v>3294107</v>
      </c>
      <c r="V21" s="11" t="n">
        <v>3262585</v>
      </c>
      <c r="W21" s="11" t="n">
        <v>3243582</v>
      </c>
      <c r="X21" s="11" t="n">
        <v>3250812</v>
      </c>
      <c r="Y21" s="11" t="n">
        <v>3263670</v>
      </c>
      <c r="Z21" s="12"/>
    </row>
    <row r="22" s="13" customFormat="true" ht="15.75" hidden="false" customHeight="false" outlineLevel="0" collapsed="false">
      <c r="A22" s="10" t="n">
        <f aca="false">A21+1</f>
        <v>45671</v>
      </c>
      <c r="B22" s="11" t="n">
        <v>3317930</v>
      </c>
      <c r="C22" s="11" t="n">
        <v>3460548</v>
      </c>
      <c r="D22" s="11" t="n">
        <v>3590219</v>
      </c>
      <c r="E22" s="11" t="n">
        <v>3689450</v>
      </c>
      <c r="F22" s="11" t="n">
        <v>3720376</v>
      </c>
      <c r="G22" s="11" t="n">
        <v>3717645</v>
      </c>
      <c r="H22" s="11" t="n">
        <v>3701882</v>
      </c>
      <c r="I22" s="11" t="n">
        <v>3661884</v>
      </c>
      <c r="J22" s="11" t="n">
        <v>3646724</v>
      </c>
      <c r="K22" s="11" t="n">
        <v>3619123</v>
      </c>
      <c r="L22" s="11" t="n">
        <v>3607712</v>
      </c>
      <c r="M22" s="11" t="n">
        <v>3615354</v>
      </c>
      <c r="N22" s="11" t="n">
        <v>3645645</v>
      </c>
      <c r="O22" s="11" t="n">
        <v>3671955</v>
      </c>
      <c r="P22" s="11" t="n">
        <v>3629778</v>
      </c>
      <c r="Q22" s="11" t="n">
        <v>3573727</v>
      </c>
      <c r="R22" s="11" t="n">
        <v>3540225</v>
      </c>
      <c r="S22" s="11" t="n">
        <v>3458455</v>
      </c>
      <c r="T22" s="11" t="n">
        <v>3346330</v>
      </c>
      <c r="U22" s="11" t="n">
        <v>3236199</v>
      </c>
      <c r="V22" s="11" t="n">
        <v>3185667</v>
      </c>
      <c r="W22" s="11" t="n">
        <v>3161761</v>
      </c>
      <c r="X22" s="11" t="n">
        <v>3164039</v>
      </c>
      <c r="Y22" s="11" t="n">
        <v>3194483</v>
      </c>
      <c r="Z22" s="12"/>
    </row>
    <row r="23" s="13" customFormat="true" ht="15.75" hidden="false" customHeight="false" outlineLevel="0" collapsed="false">
      <c r="A23" s="10" t="n">
        <f aca="false">A22+1</f>
        <v>45672</v>
      </c>
      <c r="B23" s="11" t="n">
        <v>3242164</v>
      </c>
      <c r="C23" s="11" t="n">
        <v>3348927</v>
      </c>
      <c r="D23" s="11" t="n">
        <v>3420488</v>
      </c>
      <c r="E23" s="11" t="n">
        <v>3505306</v>
      </c>
      <c r="F23" s="11" t="n">
        <v>3520906</v>
      </c>
      <c r="G23" s="11" t="n">
        <v>3536385</v>
      </c>
      <c r="H23" s="11" t="n">
        <v>3495838</v>
      </c>
      <c r="I23" s="11" t="n">
        <v>3427985</v>
      </c>
      <c r="J23" s="11" t="n">
        <v>3401275</v>
      </c>
      <c r="K23" s="11" t="n">
        <v>3374122</v>
      </c>
      <c r="L23" s="11" t="n">
        <v>3352940</v>
      </c>
      <c r="M23" s="11" t="n">
        <v>3365935</v>
      </c>
      <c r="N23" s="11" t="n">
        <v>3423031</v>
      </c>
      <c r="O23" s="11" t="n">
        <v>3481119</v>
      </c>
      <c r="P23" s="11" t="n">
        <v>3462249</v>
      </c>
      <c r="Q23" s="11" t="n">
        <v>3428527</v>
      </c>
      <c r="R23" s="11" t="n">
        <v>3395015</v>
      </c>
      <c r="S23" s="11" t="n">
        <v>3311174</v>
      </c>
      <c r="T23" s="11" t="n">
        <v>3194488</v>
      </c>
      <c r="U23" s="11" t="n">
        <v>3095632</v>
      </c>
      <c r="V23" s="11" t="n">
        <v>3029517</v>
      </c>
      <c r="W23" s="11" t="n">
        <v>2999574</v>
      </c>
      <c r="X23" s="11" t="n">
        <v>2987512</v>
      </c>
      <c r="Y23" s="11" t="n">
        <v>3002777</v>
      </c>
      <c r="Z23" s="12"/>
    </row>
    <row r="24" s="13" customFormat="true" ht="15.75" hidden="false" customHeight="false" outlineLevel="0" collapsed="false">
      <c r="A24" s="10" t="n">
        <f aca="false">A23+1</f>
        <v>45673</v>
      </c>
      <c r="B24" s="14" t="n">
        <v>3054590</v>
      </c>
      <c r="C24" s="14" t="n">
        <v>3189071</v>
      </c>
      <c r="D24" s="14" t="n">
        <v>3307230</v>
      </c>
      <c r="E24" s="14" t="n">
        <v>3386262</v>
      </c>
      <c r="F24" s="14" t="n">
        <v>3413242</v>
      </c>
      <c r="G24" s="14" t="n">
        <v>3403985</v>
      </c>
      <c r="H24" s="14" t="n">
        <v>3377619</v>
      </c>
      <c r="I24" s="14" t="n">
        <v>3308434</v>
      </c>
      <c r="J24" s="14" t="n">
        <v>3281902</v>
      </c>
      <c r="K24" s="14" t="n">
        <v>3243130</v>
      </c>
      <c r="L24" s="14" t="n">
        <v>3219417</v>
      </c>
      <c r="M24" s="14" t="n">
        <v>3239461</v>
      </c>
      <c r="N24" s="14" t="n">
        <v>3321204</v>
      </c>
      <c r="O24" s="14" t="n">
        <v>3420898</v>
      </c>
      <c r="P24" s="14" t="n">
        <v>3407080</v>
      </c>
      <c r="Q24" s="14" t="n">
        <v>3373854</v>
      </c>
      <c r="R24" s="14" t="n">
        <v>3355718</v>
      </c>
      <c r="S24" s="14" t="n">
        <v>3288473</v>
      </c>
      <c r="T24" s="14" t="n">
        <v>3196734</v>
      </c>
      <c r="U24" s="14" t="n">
        <v>3110497</v>
      </c>
      <c r="V24" s="14" t="n">
        <v>3071374</v>
      </c>
      <c r="W24" s="14" t="n">
        <v>3054636</v>
      </c>
      <c r="X24" s="14" t="n">
        <v>3051414</v>
      </c>
      <c r="Y24" s="14" t="n">
        <v>3059788</v>
      </c>
      <c r="Z24" s="12"/>
    </row>
    <row r="25" s="13" customFormat="true" ht="15.75" hidden="false" customHeight="false" outlineLevel="0" collapsed="false">
      <c r="A25" s="10" t="n">
        <f aca="false">A24+1</f>
        <v>45674</v>
      </c>
      <c r="B25" s="11" t="n">
        <v>3107411</v>
      </c>
      <c r="C25" s="11" t="n">
        <v>3234423</v>
      </c>
      <c r="D25" s="11" t="n">
        <v>3359685</v>
      </c>
      <c r="E25" s="11" t="n">
        <v>3456053</v>
      </c>
      <c r="F25" s="11" t="n">
        <v>3483592</v>
      </c>
      <c r="G25" s="11" t="n">
        <v>3496508</v>
      </c>
      <c r="H25" s="11" t="n">
        <v>3476550</v>
      </c>
      <c r="I25" s="11" t="n">
        <v>3426083</v>
      </c>
      <c r="J25" s="11" t="n">
        <v>3413791</v>
      </c>
      <c r="K25" s="11" t="n">
        <v>3396959</v>
      </c>
      <c r="L25" s="11" t="n">
        <v>3380298</v>
      </c>
      <c r="M25" s="11" t="n">
        <v>3399483</v>
      </c>
      <c r="N25" s="11" t="n">
        <v>3450134</v>
      </c>
      <c r="O25" s="11" t="n">
        <v>3502760</v>
      </c>
      <c r="P25" s="11" t="n">
        <v>3468258</v>
      </c>
      <c r="Q25" s="11" t="n">
        <v>3439475</v>
      </c>
      <c r="R25" s="11" t="n">
        <v>3422765</v>
      </c>
      <c r="S25" s="11" t="n">
        <v>3372587</v>
      </c>
      <c r="T25" s="11" t="n">
        <v>3272663</v>
      </c>
      <c r="U25" s="11" t="n">
        <v>3193757</v>
      </c>
      <c r="V25" s="11" t="n">
        <v>3145067</v>
      </c>
      <c r="W25" s="11" t="n">
        <v>3106287</v>
      </c>
      <c r="X25" s="11" t="n">
        <v>3089962</v>
      </c>
      <c r="Y25" s="11" t="n">
        <v>3094475</v>
      </c>
      <c r="Z25" s="12"/>
    </row>
    <row r="26" s="13" customFormat="true" ht="15.75" hidden="false" customHeight="false" outlineLevel="0" collapsed="false">
      <c r="A26" s="10" t="n">
        <f aca="false">A25+1</f>
        <v>45675</v>
      </c>
      <c r="B26" s="11" t="n">
        <v>3128297</v>
      </c>
      <c r="C26" s="11" t="n">
        <v>3195751</v>
      </c>
      <c r="D26" s="11" t="n">
        <v>3274674</v>
      </c>
      <c r="E26" s="11" t="n">
        <v>3384285</v>
      </c>
      <c r="F26" s="11" t="n">
        <v>3481097</v>
      </c>
      <c r="G26" s="11" t="n">
        <v>3552936</v>
      </c>
      <c r="H26" s="11" t="n">
        <v>3533881</v>
      </c>
      <c r="I26" s="11" t="n">
        <v>3469889</v>
      </c>
      <c r="J26" s="11" t="n">
        <v>3449957</v>
      </c>
      <c r="K26" s="11" t="n">
        <v>3416004</v>
      </c>
      <c r="L26" s="11" t="n">
        <v>3403360</v>
      </c>
      <c r="M26" s="11" t="n">
        <v>3419266</v>
      </c>
      <c r="N26" s="11" t="n">
        <v>3504947</v>
      </c>
      <c r="O26" s="11" t="n">
        <v>3564380</v>
      </c>
      <c r="P26" s="11" t="n">
        <v>3524517</v>
      </c>
      <c r="Q26" s="11" t="n">
        <v>3485735</v>
      </c>
      <c r="R26" s="11" t="n">
        <v>3436899</v>
      </c>
      <c r="S26" s="11" t="n">
        <v>3366840</v>
      </c>
      <c r="T26" s="11" t="n">
        <v>3282540</v>
      </c>
      <c r="U26" s="11" t="n">
        <v>3195659</v>
      </c>
      <c r="V26" s="11" t="n">
        <v>3145613</v>
      </c>
      <c r="W26" s="11" t="n">
        <v>3091520</v>
      </c>
      <c r="X26" s="11" t="n">
        <v>3054412</v>
      </c>
      <c r="Y26" s="11" t="n">
        <v>3046636</v>
      </c>
      <c r="Z26" s="12"/>
    </row>
    <row r="27" s="13" customFormat="true" ht="15.75" hidden="false" customHeight="false" outlineLevel="0" collapsed="false">
      <c r="A27" s="10" t="n">
        <f aca="false">A26+1</f>
        <v>45676</v>
      </c>
      <c r="B27" s="11" t="n">
        <v>3067769</v>
      </c>
      <c r="C27" s="11" t="n">
        <v>3124525</v>
      </c>
      <c r="D27" s="11" t="n">
        <v>3181918</v>
      </c>
      <c r="E27" s="11" t="n">
        <v>3268509</v>
      </c>
      <c r="F27" s="11" t="n">
        <v>3359433</v>
      </c>
      <c r="G27" s="11" t="n">
        <v>3440778</v>
      </c>
      <c r="H27" s="11" t="n">
        <v>3445678</v>
      </c>
      <c r="I27" s="11" t="n">
        <v>3412060</v>
      </c>
      <c r="J27" s="11" t="n">
        <v>3389477</v>
      </c>
      <c r="K27" s="11" t="n">
        <v>3359528</v>
      </c>
      <c r="L27" s="11" t="n">
        <v>3341492</v>
      </c>
      <c r="M27" s="11" t="n">
        <v>3348593</v>
      </c>
      <c r="N27" s="11" t="n">
        <v>3435956</v>
      </c>
      <c r="O27" s="11" t="n">
        <v>3530098</v>
      </c>
      <c r="P27" s="11" t="n">
        <v>3482597</v>
      </c>
      <c r="Q27" s="11" t="n">
        <v>3446141</v>
      </c>
      <c r="R27" s="11" t="n">
        <v>3408657</v>
      </c>
      <c r="S27" s="11" t="n">
        <v>3325503</v>
      </c>
      <c r="T27" s="11" t="n">
        <v>3212612</v>
      </c>
      <c r="U27" s="11" t="n">
        <v>3123276</v>
      </c>
      <c r="V27" s="11" t="n">
        <v>3068162</v>
      </c>
      <c r="W27" s="11" t="n">
        <v>3045719</v>
      </c>
      <c r="X27" s="11" t="n">
        <v>3043934</v>
      </c>
      <c r="Y27" s="11" t="n">
        <v>3055415</v>
      </c>
      <c r="Z27" s="12"/>
    </row>
    <row r="28" s="13" customFormat="true" ht="15.75" hidden="false" customHeight="false" outlineLevel="0" collapsed="false">
      <c r="A28" s="10" t="n">
        <f aca="false">A27+1</f>
        <v>45677</v>
      </c>
      <c r="B28" s="11" t="n">
        <v>3122240</v>
      </c>
      <c r="C28" s="11" t="n">
        <v>3280717</v>
      </c>
      <c r="D28" s="11" t="n">
        <v>3433798</v>
      </c>
      <c r="E28" s="11" t="n">
        <v>3529833</v>
      </c>
      <c r="F28" s="11" t="n">
        <v>3582960</v>
      </c>
      <c r="G28" s="11" t="n">
        <v>3601937</v>
      </c>
      <c r="H28" s="11" t="n">
        <v>3570778</v>
      </c>
      <c r="I28" s="11" t="n">
        <v>3485841</v>
      </c>
      <c r="J28" s="11" t="n">
        <v>3440530</v>
      </c>
      <c r="K28" s="11" t="n">
        <v>3390304</v>
      </c>
      <c r="L28" s="11" t="n">
        <v>3354547</v>
      </c>
      <c r="M28" s="11" t="n">
        <v>3365437</v>
      </c>
      <c r="N28" s="11" t="n">
        <v>3439636</v>
      </c>
      <c r="O28" s="11" t="n">
        <v>3527117</v>
      </c>
      <c r="P28" s="11" t="n">
        <v>3513417</v>
      </c>
      <c r="Q28" s="11" t="n">
        <v>3483892</v>
      </c>
      <c r="R28" s="11" t="n">
        <v>3445419</v>
      </c>
      <c r="S28" s="11" t="n">
        <v>3372360</v>
      </c>
      <c r="T28" s="11" t="n">
        <v>3251319</v>
      </c>
      <c r="U28" s="11" t="n">
        <v>3152700</v>
      </c>
      <c r="V28" s="11" t="n">
        <v>3113276</v>
      </c>
      <c r="W28" s="11" t="n">
        <v>3091759</v>
      </c>
      <c r="X28" s="11" t="n">
        <v>3087524</v>
      </c>
      <c r="Y28" s="11" t="n">
        <v>3099423</v>
      </c>
      <c r="Z28" s="12"/>
    </row>
    <row r="29" s="13" customFormat="true" ht="15.75" hidden="false" customHeight="false" outlineLevel="0" collapsed="false">
      <c r="A29" s="10" t="n">
        <f aca="false">A28+1</f>
        <v>45678</v>
      </c>
      <c r="B29" s="11" t="n">
        <v>3154974</v>
      </c>
      <c r="C29" s="11" t="n">
        <v>3316964</v>
      </c>
      <c r="D29" s="11" t="n">
        <v>3443273</v>
      </c>
      <c r="E29" s="11" t="n">
        <v>3538532</v>
      </c>
      <c r="F29" s="11" t="n">
        <v>3579698</v>
      </c>
      <c r="G29" s="11" t="n">
        <v>3566117</v>
      </c>
      <c r="H29" s="11" t="n">
        <v>3543555</v>
      </c>
      <c r="I29" s="11" t="n">
        <v>3486778</v>
      </c>
      <c r="J29" s="11" t="n">
        <v>3478115</v>
      </c>
      <c r="K29" s="11" t="n">
        <v>3433449</v>
      </c>
      <c r="L29" s="11" t="n">
        <v>3372150</v>
      </c>
      <c r="M29" s="11" t="n">
        <v>3372488</v>
      </c>
      <c r="N29" s="11" t="n">
        <v>3431385</v>
      </c>
      <c r="O29" s="11" t="n">
        <v>3530984</v>
      </c>
      <c r="P29" s="11" t="n">
        <v>3515447</v>
      </c>
      <c r="Q29" s="11" t="n">
        <v>3474768</v>
      </c>
      <c r="R29" s="11" t="n">
        <v>3438576</v>
      </c>
      <c r="S29" s="11" t="n">
        <v>3357179</v>
      </c>
      <c r="T29" s="11" t="n">
        <v>3240085</v>
      </c>
      <c r="U29" s="11" t="n">
        <v>3143807</v>
      </c>
      <c r="V29" s="11" t="n">
        <v>3111480</v>
      </c>
      <c r="W29" s="11" t="n">
        <v>3078783</v>
      </c>
      <c r="X29" s="11" t="n">
        <v>3072315</v>
      </c>
      <c r="Y29" s="11" t="n">
        <v>3078115</v>
      </c>
      <c r="Z29" s="12"/>
    </row>
    <row r="30" s="13" customFormat="true" ht="15.75" hidden="false" customHeight="false" outlineLevel="0" collapsed="false">
      <c r="A30" s="10" t="n">
        <f aca="false">A29+1</f>
        <v>45679</v>
      </c>
      <c r="B30" s="11" t="n">
        <v>3142317</v>
      </c>
      <c r="C30" s="11" t="n">
        <v>3312101</v>
      </c>
      <c r="D30" s="11" t="n">
        <v>3427215</v>
      </c>
      <c r="E30" s="11" t="n">
        <v>3521214</v>
      </c>
      <c r="F30" s="11" t="n">
        <v>3560729</v>
      </c>
      <c r="G30" s="11" t="n">
        <v>3549839</v>
      </c>
      <c r="H30" s="11" t="n">
        <v>3503607</v>
      </c>
      <c r="I30" s="11" t="n">
        <v>3413937</v>
      </c>
      <c r="J30" s="11" t="n">
        <v>3358788</v>
      </c>
      <c r="K30" s="11" t="n">
        <v>3330963</v>
      </c>
      <c r="L30" s="11" t="n">
        <v>3302859</v>
      </c>
      <c r="M30" s="11" t="n">
        <v>3314477</v>
      </c>
      <c r="N30" s="11" t="n">
        <v>3387726</v>
      </c>
      <c r="O30" s="11" t="n">
        <v>3499126</v>
      </c>
      <c r="P30" s="11" t="n">
        <v>3490476</v>
      </c>
      <c r="Q30" s="11" t="n">
        <v>3450941</v>
      </c>
      <c r="R30" s="11" t="n">
        <v>3389648</v>
      </c>
      <c r="S30" s="11" t="n">
        <v>3294417</v>
      </c>
      <c r="T30" s="11" t="n">
        <v>3171529</v>
      </c>
      <c r="U30" s="11" t="n">
        <v>3075555</v>
      </c>
      <c r="V30" s="11" t="n">
        <v>3029921</v>
      </c>
      <c r="W30" s="11" t="n">
        <v>3005480</v>
      </c>
      <c r="X30" s="11" t="n">
        <v>3002986</v>
      </c>
      <c r="Y30" s="11" t="n">
        <v>3019490</v>
      </c>
      <c r="Z30" s="12"/>
    </row>
    <row r="31" s="13" customFormat="true" ht="15.75" hidden="false" customHeight="false" outlineLevel="0" collapsed="false">
      <c r="A31" s="10" t="n">
        <f aca="false">A30+1</f>
        <v>45680</v>
      </c>
      <c r="B31" s="11" t="n">
        <v>3068817</v>
      </c>
      <c r="C31" s="11" t="n">
        <v>3192996</v>
      </c>
      <c r="D31" s="11" t="n">
        <v>3319063</v>
      </c>
      <c r="E31" s="11" t="n">
        <v>3412353</v>
      </c>
      <c r="F31" s="11" t="n">
        <v>3446899</v>
      </c>
      <c r="G31" s="11" t="n">
        <v>3426112</v>
      </c>
      <c r="H31" s="11" t="n">
        <v>3377296</v>
      </c>
      <c r="I31" s="11" t="n">
        <v>3338407</v>
      </c>
      <c r="J31" s="11" t="n">
        <v>3341792</v>
      </c>
      <c r="K31" s="11" t="n">
        <v>3339877</v>
      </c>
      <c r="L31" s="11" t="n">
        <v>3331439</v>
      </c>
      <c r="M31" s="11" t="n">
        <v>3345554</v>
      </c>
      <c r="N31" s="11" t="n">
        <v>3401729</v>
      </c>
      <c r="O31" s="11" t="n">
        <v>3470646</v>
      </c>
      <c r="P31" s="11" t="n">
        <v>3444648</v>
      </c>
      <c r="Q31" s="11" t="n">
        <v>3401923</v>
      </c>
      <c r="R31" s="11" t="n">
        <v>3346012</v>
      </c>
      <c r="S31" s="11" t="n">
        <v>3270583</v>
      </c>
      <c r="T31" s="11" t="n">
        <v>3148066</v>
      </c>
      <c r="U31" s="11" t="n">
        <v>3047607</v>
      </c>
      <c r="V31" s="11" t="n">
        <v>3007795</v>
      </c>
      <c r="W31" s="11" t="n">
        <v>2983338</v>
      </c>
      <c r="X31" s="11" t="n">
        <v>2978507</v>
      </c>
      <c r="Y31" s="11" t="n">
        <v>2987128</v>
      </c>
      <c r="Z31" s="12"/>
    </row>
    <row r="32" s="13" customFormat="true" ht="15.75" hidden="false" customHeight="false" outlineLevel="0" collapsed="false">
      <c r="A32" s="10" t="n">
        <f aca="false">A31+1</f>
        <v>45681</v>
      </c>
      <c r="B32" s="11" t="n">
        <v>3038071</v>
      </c>
      <c r="C32" s="11" t="n">
        <v>3162834</v>
      </c>
      <c r="D32" s="11" t="n">
        <v>3268289</v>
      </c>
      <c r="E32" s="11" t="n">
        <v>3365611</v>
      </c>
      <c r="F32" s="11" t="n">
        <v>3412727</v>
      </c>
      <c r="G32" s="11" t="n">
        <v>3426966</v>
      </c>
      <c r="H32" s="11" t="n">
        <v>3421291</v>
      </c>
      <c r="I32" s="11" t="n">
        <v>3377587</v>
      </c>
      <c r="J32" s="11" t="n">
        <v>3365597</v>
      </c>
      <c r="K32" s="11" t="n">
        <v>3367452</v>
      </c>
      <c r="L32" s="11" t="n">
        <v>3356523</v>
      </c>
      <c r="M32" s="11" t="n">
        <v>3366508</v>
      </c>
      <c r="N32" s="11" t="n">
        <v>3428044</v>
      </c>
      <c r="O32" s="11" t="n">
        <v>3513231</v>
      </c>
      <c r="P32" s="11" t="n">
        <v>3486311</v>
      </c>
      <c r="Q32" s="11" t="n">
        <v>3451507</v>
      </c>
      <c r="R32" s="11" t="n">
        <v>3417337</v>
      </c>
      <c r="S32" s="11" t="n">
        <v>3368231</v>
      </c>
      <c r="T32" s="11" t="n">
        <v>3294894</v>
      </c>
      <c r="U32" s="11" t="n">
        <v>3216212</v>
      </c>
      <c r="V32" s="11" t="n">
        <v>3174346</v>
      </c>
      <c r="W32" s="11" t="n">
        <v>3142159</v>
      </c>
      <c r="X32" s="11" t="n">
        <v>3129140</v>
      </c>
      <c r="Y32" s="11" t="n">
        <v>3136570</v>
      </c>
      <c r="Z32" s="12"/>
    </row>
    <row r="33" s="13" customFormat="true" ht="15.75" hidden="false" customHeight="false" outlineLevel="0" collapsed="false">
      <c r="A33" s="10" t="n">
        <f aca="false">A32+1</f>
        <v>45682</v>
      </c>
      <c r="B33" s="11" t="n">
        <v>3165304</v>
      </c>
      <c r="C33" s="11" t="n">
        <v>3226033</v>
      </c>
      <c r="D33" s="11" t="n">
        <v>3311361</v>
      </c>
      <c r="E33" s="11" t="n">
        <v>3445686</v>
      </c>
      <c r="F33" s="11" t="n">
        <v>3569075</v>
      </c>
      <c r="G33" s="11" t="n">
        <v>3653000</v>
      </c>
      <c r="H33" s="11" t="n">
        <v>3652580</v>
      </c>
      <c r="I33" s="11" t="n">
        <v>3613174</v>
      </c>
      <c r="J33" s="11" t="n">
        <v>3592835</v>
      </c>
      <c r="K33" s="11" t="n">
        <v>3561872</v>
      </c>
      <c r="L33" s="11" t="n">
        <v>3536780</v>
      </c>
      <c r="M33" s="11" t="n">
        <v>3533372</v>
      </c>
      <c r="N33" s="11" t="n">
        <v>3590744</v>
      </c>
      <c r="O33" s="11" t="n">
        <v>3683564</v>
      </c>
      <c r="P33" s="11" t="n">
        <v>3661509</v>
      </c>
      <c r="Q33" s="11" t="n">
        <v>3628977</v>
      </c>
      <c r="R33" s="11" t="n">
        <v>3607897</v>
      </c>
      <c r="S33" s="11" t="n">
        <v>3578195</v>
      </c>
      <c r="T33" s="11" t="n">
        <v>3503327</v>
      </c>
      <c r="U33" s="11" t="n">
        <v>3441574</v>
      </c>
      <c r="V33" s="11" t="n">
        <v>3414019</v>
      </c>
      <c r="W33" s="11" t="n">
        <v>3388780</v>
      </c>
      <c r="X33" s="11" t="n">
        <v>3384318</v>
      </c>
      <c r="Y33" s="11" t="n">
        <v>3393889</v>
      </c>
      <c r="Z33" s="12"/>
    </row>
    <row r="34" s="13" customFormat="true" ht="15.75" hidden="false" customHeight="false" outlineLevel="0" collapsed="false">
      <c r="A34" s="10" t="n">
        <f aca="false">A33+1</f>
        <v>45683</v>
      </c>
      <c r="B34" s="11" t="n">
        <v>3400332</v>
      </c>
      <c r="C34" s="11" t="n">
        <v>3458059</v>
      </c>
      <c r="D34" s="11" t="n">
        <v>3531876</v>
      </c>
      <c r="E34" s="11" t="n">
        <v>3628056</v>
      </c>
      <c r="F34" s="11" t="n">
        <v>3740358</v>
      </c>
      <c r="G34" s="11" t="n">
        <v>3834456</v>
      </c>
      <c r="H34" s="11" t="n">
        <v>3857187</v>
      </c>
      <c r="I34" s="11" t="n">
        <v>3834372</v>
      </c>
      <c r="J34" s="11" t="n">
        <v>3806678</v>
      </c>
      <c r="K34" s="11" t="n">
        <v>3770254</v>
      </c>
      <c r="L34" s="11" t="n">
        <v>3750335</v>
      </c>
      <c r="M34" s="11" t="n">
        <v>3761502</v>
      </c>
      <c r="N34" s="11" t="n">
        <v>3817056</v>
      </c>
      <c r="O34" s="11" t="n">
        <v>3905962</v>
      </c>
      <c r="P34" s="11" t="n">
        <v>3881761</v>
      </c>
      <c r="Q34" s="11" t="n">
        <v>3847180</v>
      </c>
      <c r="R34" s="11" t="n">
        <v>3802677</v>
      </c>
      <c r="S34" s="11" t="n">
        <v>3724009</v>
      </c>
      <c r="T34" s="11" t="n">
        <v>3612150</v>
      </c>
      <c r="U34" s="11" t="n">
        <v>3528280</v>
      </c>
      <c r="V34" s="11" t="n">
        <v>3493569</v>
      </c>
      <c r="W34" s="11" t="n">
        <v>3467171</v>
      </c>
      <c r="X34" s="11" t="n">
        <v>3447750</v>
      </c>
      <c r="Y34" s="11" t="n">
        <v>3460580</v>
      </c>
      <c r="Z34" s="12"/>
    </row>
    <row r="35" s="13" customFormat="true" ht="15.75" hidden="false" customHeight="false" outlineLevel="0" collapsed="false">
      <c r="A35" s="10" t="n">
        <f aca="false">A34+1</f>
        <v>45684</v>
      </c>
      <c r="B35" s="11" t="n">
        <v>3512906</v>
      </c>
      <c r="C35" s="11" t="n">
        <v>3655792</v>
      </c>
      <c r="D35" s="11" t="n">
        <v>3776548</v>
      </c>
      <c r="E35" s="11" t="n">
        <v>3873090</v>
      </c>
      <c r="F35" s="11" t="n">
        <v>3913981</v>
      </c>
      <c r="G35" s="11" t="n">
        <v>3919384</v>
      </c>
      <c r="H35" s="11" t="n">
        <v>3896921</v>
      </c>
      <c r="I35" s="11" t="n">
        <v>3819193</v>
      </c>
      <c r="J35" s="11" t="n">
        <v>3773158</v>
      </c>
      <c r="K35" s="11" t="n">
        <v>3723589</v>
      </c>
      <c r="L35" s="11" t="n">
        <v>3701455</v>
      </c>
      <c r="M35" s="11" t="n">
        <v>3713405</v>
      </c>
      <c r="N35" s="11" t="n">
        <v>3749428</v>
      </c>
      <c r="O35" s="11" t="n">
        <v>3846872</v>
      </c>
      <c r="P35" s="11" t="n">
        <v>3816065</v>
      </c>
      <c r="Q35" s="11" t="n">
        <v>3772744</v>
      </c>
      <c r="R35" s="11" t="n">
        <v>3702791</v>
      </c>
      <c r="S35" s="11" t="n">
        <v>3622955</v>
      </c>
      <c r="T35" s="11" t="n">
        <v>3516064</v>
      </c>
      <c r="U35" s="11" t="n">
        <v>3443011</v>
      </c>
      <c r="V35" s="11" t="n">
        <v>3415761</v>
      </c>
      <c r="W35" s="11" t="n">
        <v>3389338</v>
      </c>
      <c r="X35" s="11" t="n">
        <v>3374967</v>
      </c>
      <c r="Y35" s="11" t="n">
        <v>3383101</v>
      </c>
      <c r="Z35" s="12"/>
    </row>
    <row r="36" s="13" customFormat="true" ht="15.75" hidden="false" customHeight="false" outlineLevel="0" collapsed="false">
      <c r="A36" s="10" t="n">
        <f aca="false">A35+1</f>
        <v>45685</v>
      </c>
      <c r="B36" s="11" t="n">
        <v>3435085</v>
      </c>
      <c r="C36" s="11" t="n">
        <v>3574924</v>
      </c>
      <c r="D36" s="11" t="n">
        <v>3694851</v>
      </c>
      <c r="E36" s="11" t="n">
        <v>3787495</v>
      </c>
      <c r="F36" s="11" t="n">
        <v>3822446</v>
      </c>
      <c r="G36" s="11" t="n">
        <v>3840321</v>
      </c>
      <c r="H36" s="11" t="n">
        <v>3830848</v>
      </c>
      <c r="I36" s="11" t="n">
        <v>3762687</v>
      </c>
      <c r="J36" s="11" t="n">
        <v>3716872</v>
      </c>
      <c r="K36" s="11" t="n">
        <v>3672631</v>
      </c>
      <c r="L36" s="11" t="n">
        <v>3649054</v>
      </c>
      <c r="M36" s="11" t="n">
        <v>3651186</v>
      </c>
      <c r="N36" s="11" t="n">
        <v>3700794</v>
      </c>
      <c r="O36" s="11" t="n">
        <v>3812790</v>
      </c>
      <c r="P36" s="11" t="n">
        <v>3796706</v>
      </c>
      <c r="Q36" s="11" t="n">
        <v>3772863</v>
      </c>
      <c r="R36" s="11" t="n">
        <v>3738226</v>
      </c>
      <c r="S36" s="11" t="n">
        <v>3684442</v>
      </c>
      <c r="T36" s="11" t="n">
        <v>3594988</v>
      </c>
      <c r="U36" s="11" t="n">
        <v>3499000</v>
      </c>
      <c r="V36" s="11" t="n">
        <v>3463168</v>
      </c>
      <c r="W36" s="11" t="n">
        <v>3446581</v>
      </c>
      <c r="X36" s="11" t="n">
        <v>3450881</v>
      </c>
      <c r="Y36" s="11" t="n">
        <v>3466575</v>
      </c>
      <c r="Z36" s="12"/>
    </row>
    <row r="37" customFormat="false" ht="15.75" hidden="false" customHeight="false" outlineLevel="0" collapsed="false">
      <c r="A37" s="10" t="n">
        <f aca="false">A36+1</f>
        <v>45686</v>
      </c>
      <c r="B37" s="11" t="n">
        <v>3529475</v>
      </c>
      <c r="C37" s="11" t="n">
        <v>3685275</v>
      </c>
      <c r="D37" s="11" t="n">
        <v>3808970</v>
      </c>
      <c r="E37" s="11" t="n">
        <v>3933689</v>
      </c>
      <c r="F37" s="11" t="n">
        <v>3990632</v>
      </c>
      <c r="G37" s="11" t="n">
        <v>4020055</v>
      </c>
      <c r="H37" s="11" t="n">
        <v>4002689</v>
      </c>
      <c r="I37" s="11" t="n">
        <v>3914563</v>
      </c>
      <c r="J37" s="11" t="n">
        <v>3858598</v>
      </c>
      <c r="K37" s="11" t="n">
        <v>3815324</v>
      </c>
      <c r="L37" s="11" t="n">
        <v>3791366</v>
      </c>
      <c r="M37" s="11" t="n">
        <v>3796152</v>
      </c>
      <c r="N37" s="11" t="n">
        <v>3840744</v>
      </c>
      <c r="O37" s="11" t="n">
        <v>3931528</v>
      </c>
      <c r="P37" s="11" t="n">
        <v>3889506</v>
      </c>
      <c r="Q37" s="11" t="n">
        <v>3844567</v>
      </c>
      <c r="R37" s="11" t="n">
        <v>3795578</v>
      </c>
      <c r="S37" s="11" t="n">
        <v>3721702</v>
      </c>
      <c r="T37" s="11" t="n">
        <v>3617526</v>
      </c>
      <c r="U37" s="11" t="n">
        <v>3530730</v>
      </c>
      <c r="V37" s="11" t="n">
        <v>3491143</v>
      </c>
      <c r="W37" s="11" t="n">
        <v>3473226</v>
      </c>
      <c r="X37" s="11" t="n">
        <v>3472199</v>
      </c>
      <c r="Y37" s="11" t="n">
        <v>3491531</v>
      </c>
      <c r="Z37" s="12"/>
    </row>
    <row r="38" customFormat="false" ht="15.75" hidden="false" customHeight="false" outlineLevel="0" collapsed="false">
      <c r="A38" s="10" t="n">
        <f aca="false">A37+1</f>
        <v>45687</v>
      </c>
      <c r="B38" s="11" t="n">
        <v>3545055</v>
      </c>
      <c r="C38" s="11" t="n">
        <v>3690963</v>
      </c>
      <c r="D38" s="11" t="n">
        <v>3801906</v>
      </c>
      <c r="E38" s="11" t="n">
        <v>3911427</v>
      </c>
      <c r="F38" s="11" t="n">
        <v>3974281</v>
      </c>
      <c r="G38" s="11" t="n">
        <v>4006254</v>
      </c>
      <c r="H38" s="11" t="n">
        <v>3985990</v>
      </c>
      <c r="I38" s="11" t="n">
        <v>3920483</v>
      </c>
      <c r="J38" s="11" t="n">
        <v>3870460</v>
      </c>
      <c r="K38" s="11" t="n">
        <v>3841122</v>
      </c>
      <c r="L38" s="11" t="n">
        <v>3817840</v>
      </c>
      <c r="M38" s="11" t="n">
        <v>3823084</v>
      </c>
      <c r="N38" s="11" t="n">
        <v>3864386</v>
      </c>
      <c r="O38" s="11" t="n">
        <v>3933890</v>
      </c>
      <c r="P38" s="11" t="n">
        <v>3909791</v>
      </c>
      <c r="Q38" s="11" t="n">
        <v>3872971</v>
      </c>
      <c r="R38" s="11" t="n">
        <v>3827242</v>
      </c>
      <c r="S38" s="11" t="n">
        <v>3754329</v>
      </c>
      <c r="T38" s="11" t="n">
        <v>3655627</v>
      </c>
      <c r="U38" s="11" t="n">
        <v>3570174</v>
      </c>
      <c r="V38" s="11" t="n">
        <v>3520008</v>
      </c>
      <c r="W38" s="11" t="n">
        <v>3508077</v>
      </c>
      <c r="X38" s="11" t="n">
        <v>3502196</v>
      </c>
      <c r="Y38" s="11" t="n">
        <v>3514368</v>
      </c>
      <c r="Z38" s="12"/>
    </row>
    <row r="39" customFormat="false" ht="15.75" hidden="false" customHeight="false" outlineLevel="0" collapsed="false">
      <c r="A39" s="10" t="n">
        <f aca="false">A38+1</f>
        <v>45688</v>
      </c>
      <c r="B39" s="11" t="n">
        <v>3579473</v>
      </c>
      <c r="C39" s="11" t="n">
        <v>3724157</v>
      </c>
      <c r="D39" s="11" t="n">
        <v>3851659</v>
      </c>
      <c r="E39" s="11" t="n">
        <v>3969691</v>
      </c>
      <c r="F39" s="11" t="n">
        <v>4015463</v>
      </c>
      <c r="G39" s="11" t="n">
        <v>4027343</v>
      </c>
      <c r="H39" s="11" t="n">
        <v>4018420</v>
      </c>
      <c r="I39" s="11" t="n">
        <v>3944479</v>
      </c>
      <c r="J39" s="11" t="n">
        <v>3904148</v>
      </c>
      <c r="K39" s="11" t="n">
        <v>3868742</v>
      </c>
      <c r="L39" s="11" t="n">
        <v>3824950</v>
      </c>
      <c r="M39" s="11" t="n">
        <v>3815116</v>
      </c>
      <c r="N39" s="11" t="n">
        <v>3847757</v>
      </c>
      <c r="O39" s="11" t="n">
        <v>3922446</v>
      </c>
      <c r="P39" s="11" t="n">
        <v>3905233</v>
      </c>
      <c r="Q39" s="11" t="n">
        <v>3850652</v>
      </c>
      <c r="R39" s="11" t="n">
        <v>3823409</v>
      </c>
      <c r="S39" s="11" t="n">
        <v>3771262</v>
      </c>
      <c r="T39" s="11" t="n">
        <v>3681039</v>
      </c>
      <c r="U39" s="11" t="n">
        <v>3597149</v>
      </c>
      <c r="V39" s="11" t="n">
        <v>3548371</v>
      </c>
      <c r="W39" s="11" t="n">
        <v>3527488</v>
      </c>
      <c r="X39" s="11" t="n">
        <v>3513850</v>
      </c>
      <c r="Y39" s="11" t="n">
        <v>351399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57363847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8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89</v>
      </c>
      <c r="B9" s="11" t="n">
        <v>3539247</v>
      </c>
      <c r="C9" s="11" t="n">
        <v>3582973</v>
      </c>
      <c r="D9" s="11" t="n">
        <v>3659790</v>
      </c>
      <c r="E9" s="11" t="n">
        <v>3771137</v>
      </c>
      <c r="F9" s="11" t="n">
        <v>3870348</v>
      </c>
      <c r="G9" s="11" t="n">
        <v>3958471</v>
      </c>
      <c r="H9" s="11" t="n">
        <v>3957077</v>
      </c>
      <c r="I9" s="11" t="n">
        <v>3909188</v>
      </c>
      <c r="J9" s="11" t="n">
        <v>3877681</v>
      </c>
      <c r="K9" s="11" t="n">
        <v>3843748</v>
      </c>
      <c r="L9" s="11" t="n">
        <v>3813264</v>
      </c>
      <c r="M9" s="11" t="n">
        <v>3804123</v>
      </c>
      <c r="N9" s="11" t="n">
        <v>3830174</v>
      </c>
      <c r="O9" s="11" t="n">
        <v>3914163</v>
      </c>
      <c r="P9" s="11" t="n">
        <v>3899644</v>
      </c>
      <c r="Q9" s="11" t="n">
        <v>3846954</v>
      </c>
      <c r="R9" s="11" t="n">
        <v>3802785</v>
      </c>
      <c r="S9" s="11" t="n">
        <v>3752668</v>
      </c>
      <c r="T9" s="11" t="n">
        <v>3682074</v>
      </c>
      <c r="U9" s="11" t="n">
        <v>3620543</v>
      </c>
      <c r="V9" s="11" t="n">
        <v>3579870</v>
      </c>
      <c r="W9" s="11" t="n">
        <v>3559023</v>
      </c>
      <c r="X9" s="11" t="n">
        <v>3554904</v>
      </c>
      <c r="Y9" s="11" t="n">
        <v>3562206</v>
      </c>
      <c r="Z9" s="12"/>
    </row>
    <row r="10" s="13" customFormat="true" ht="15.75" hidden="false" customHeight="false" outlineLevel="0" collapsed="false">
      <c r="A10" s="10" t="n">
        <f aca="false">A9+1</f>
        <v>45690</v>
      </c>
      <c r="B10" s="11" t="n">
        <v>3579299</v>
      </c>
      <c r="C10" s="11" t="n">
        <v>3635363</v>
      </c>
      <c r="D10" s="11" t="n">
        <v>3698254</v>
      </c>
      <c r="E10" s="11" t="n">
        <v>3788846</v>
      </c>
      <c r="F10" s="11" t="n">
        <v>3904314</v>
      </c>
      <c r="G10" s="11" t="n">
        <v>4009442</v>
      </c>
      <c r="H10" s="11" t="n">
        <v>4022304</v>
      </c>
      <c r="I10" s="11" t="n">
        <v>3963242</v>
      </c>
      <c r="J10" s="11" t="n">
        <v>3911898</v>
      </c>
      <c r="K10" s="11" t="n">
        <v>3867784</v>
      </c>
      <c r="L10" s="11" t="n">
        <v>3832769</v>
      </c>
      <c r="M10" s="11" t="n">
        <v>3835141</v>
      </c>
      <c r="N10" s="11" t="n">
        <v>3873071</v>
      </c>
      <c r="O10" s="11" t="n">
        <v>3952633</v>
      </c>
      <c r="P10" s="11" t="n">
        <v>3957719</v>
      </c>
      <c r="Q10" s="11" t="n">
        <v>3933119</v>
      </c>
      <c r="R10" s="11" t="n">
        <v>3900679</v>
      </c>
      <c r="S10" s="11" t="n">
        <v>3838698</v>
      </c>
      <c r="T10" s="11" t="n">
        <v>3737555</v>
      </c>
      <c r="U10" s="11" t="n">
        <v>3639817</v>
      </c>
      <c r="V10" s="11" t="n">
        <v>3596175</v>
      </c>
      <c r="W10" s="11" t="n">
        <v>3569835</v>
      </c>
      <c r="X10" s="11" t="n">
        <v>3570053</v>
      </c>
      <c r="Y10" s="11" t="n">
        <v>3585468</v>
      </c>
      <c r="Z10" s="12"/>
    </row>
    <row r="11" s="13" customFormat="true" ht="15.75" hidden="false" customHeight="false" outlineLevel="0" collapsed="false">
      <c r="A11" s="10" t="n">
        <f aca="false">A10+1</f>
        <v>45691</v>
      </c>
      <c r="B11" s="11" t="n">
        <v>3638089</v>
      </c>
      <c r="C11" s="11" t="n">
        <v>3793952</v>
      </c>
      <c r="D11" s="11" t="n">
        <v>3911264</v>
      </c>
      <c r="E11" s="11" t="n">
        <v>4021655</v>
      </c>
      <c r="F11" s="11" t="n">
        <v>4068290</v>
      </c>
      <c r="G11" s="11" t="n">
        <v>4106312</v>
      </c>
      <c r="H11" s="11" t="n">
        <v>4083504</v>
      </c>
      <c r="I11" s="11" t="n">
        <v>4028412</v>
      </c>
      <c r="J11" s="11" t="n">
        <v>3996914</v>
      </c>
      <c r="K11" s="11" t="n">
        <v>3963654</v>
      </c>
      <c r="L11" s="11" t="n">
        <v>3944497</v>
      </c>
      <c r="M11" s="11" t="n">
        <v>3946977</v>
      </c>
      <c r="N11" s="11" t="n">
        <v>3963524</v>
      </c>
      <c r="O11" s="11" t="n">
        <v>4032208</v>
      </c>
      <c r="P11" s="11" t="n">
        <v>3994698</v>
      </c>
      <c r="Q11" s="11" t="n">
        <v>3948346</v>
      </c>
      <c r="R11" s="11" t="n">
        <v>3899991</v>
      </c>
      <c r="S11" s="11" t="n">
        <v>3824906</v>
      </c>
      <c r="T11" s="11" t="n">
        <v>3712625</v>
      </c>
      <c r="U11" s="11" t="n">
        <v>3626166</v>
      </c>
      <c r="V11" s="11" t="n">
        <v>3587260</v>
      </c>
      <c r="W11" s="11" t="n">
        <v>3577450</v>
      </c>
      <c r="X11" s="11" t="n">
        <v>3579831</v>
      </c>
      <c r="Y11" s="11" t="n">
        <v>3603879</v>
      </c>
      <c r="Z11" s="12"/>
    </row>
    <row r="12" s="13" customFormat="true" ht="15.75" hidden="false" customHeight="false" outlineLevel="0" collapsed="false">
      <c r="A12" s="10" t="n">
        <f aca="false">A11+1</f>
        <v>45692</v>
      </c>
      <c r="B12" s="11" t="n">
        <v>3670594</v>
      </c>
      <c r="C12" s="11" t="n">
        <v>3806835</v>
      </c>
      <c r="D12" s="11" t="n">
        <v>3927504</v>
      </c>
      <c r="E12" s="11" t="n">
        <v>4039922</v>
      </c>
      <c r="F12" s="11" t="n">
        <v>4094688</v>
      </c>
      <c r="G12" s="11" t="n">
        <v>4114063</v>
      </c>
      <c r="H12" s="11" t="n">
        <v>4071341</v>
      </c>
      <c r="I12" s="11" t="n">
        <v>4010444</v>
      </c>
      <c r="J12" s="11" t="n">
        <v>3974667</v>
      </c>
      <c r="K12" s="11" t="n">
        <v>3941818</v>
      </c>
      <c r="L12" s="11" t="n">
        <v>3929554</v>
      </c>
      <c r="M12" s="11" t="n">
        <v>3921883</v>
      </c>
      <c r="N12" s="11" t="n">
        <v>3938821</v>
      </c>
      <c r="O12" s="11" t="n">
        <v>4006997</v>
      </c>
      <c r="P12" s="11" t="n">
        <v>3954851</v>
      </c>
      <c r="Q12" s="11" t="n">
        <v>3896627</v>
      </c>
      <c r="R12" s="11" t="n">
        <v>3845286</v>
      </c>
      <c r="S12" s="11" t="n">
        <v>3758190</v>
      </c>
      <c r="T12" s="11" t="n">
        <v>3642540</v>
      </c>
      <c r="U12" s="11" t="n">
        <v>3527224</v>
      </c>
      <c r="V12" s="11" t="n">
        <v>3464357</v>
      </c>
      <c r="W12" s="11" t="n">
        <v>3409806</v>
      </c>
      <c r="X12" s="11" t="n">
        <v>3403586</v>
      </c>
      <c r="Y12" s="11" t="n">
        <v>3411244</v>
      </c>
      <c r="Z12" s="12"/>
    </row>
    <row r="13" s="13" customFormat="true" ht="15.75" hidden="false" customHeight="false" outlineLevel="0" collapsed="false">
      <c r="A13" s="10" t="n">
        <f aca="false">A12+1</f>
        <v>45693</v>
      </c>
      <c r="B13" s="11" t="n">
        <v>3468804</v>
      </c>
      <c r="C13" s="11" t="n">
        <v>3599749</v>
      </c>
      <c r="D13" s="11" t="n">
        <v>3697131</v>
      </c>
      <c r="E13" s="11" t="n">
        <v>3794867</v>
      </c>
      <c r="F13" s="11" t="n">
        <v>3846087</v>
      </c>
      <c r="G13" s="11" t="n">
        <v>3882654</v>
      </c>
      <c r="H13" s="11" t="n">
        <v>3886381</v>
      </c>
      <c r="I13" s="11" t="n">
        <v>3868185</v>
      </c>
      <c r="J13" s="11" t="n">
        <v>3879561</v>
      </c>
      <c r="K13" s="11" t="n">
        <v>3841656</v>
      </c>
      <c r="L13" s="11" t="n">
        <v>3843500</v>
      </c>
      <c r="M13" s="11" t="n">
        <v>3848720</v>
      </c>
      <c r="N13" s="11" t="n">
        <v>3878000</v>
      </c>
      <c r="O13" s="11" t="n">
        <v>3951848</v>
      </c>
      <c r="P13" s="11" t="n">
        <v>3929819</v>
      </c>
      <c r="Q13" s="11" t="n">
        <v>3884337</v>
      </c>
      <c r="R13" s="11" t="n">
        <v>3850930</v>
      </c>
      <c r="S13" s="11" t="n">
        <v>3773416</v>
      </c>
      <c r="T13" s="11" t="n">
        <v>3668467</v>
      </c>
      <c r="U13" s="11" t="n">
        <v>3585897</v>
      </c>
      <c r="V13" s="11" t="n">
        <v>3580575</v>
      </c>
      <c r="W13" s="11" t="n">
        <v>3561552</v>
      </c>
      <c r="X13" s="11" t="n">
        <v>3564264</v>
      </c>
      <c r="Y13" s="11" t="n">
        <v>3588247</v>
      </c>
      <c r="Z13" s="12"/>
    </row>
    <row r="14" s="13" customFormat="true" ht="15.75" hidden="false" customHeight="false" outlineLevel="0" collapsed="false">
      <c r="A14" s="10" t="n">
        <f aca="false">A13+1</f>
        <v>45694</v>
      </c>
      <c r="B14" s="11" t="n">
        <v>3638303</v>
      </c>
      <c r="C14" s="11" t="n">
        <v>3794303</v>
      </c>
      <c r="D14" s="11" t="n">
        <v>3929240</v>
      </c>
      <c r="E14" s="11" t="n">
        <v>4038612</v>
      </c>
      <c r="F14" s="11" t="n">
        <v>4099792</v>
      </c>
      <c r="G14" s="11" t="n">
        <v>4100919</v>
      </c>
      <c r="H14" s="11" t="n">
        <v>4083220</v>
      </c>
      <c r="I14" s="11" t="n">
        <v>4038206</v>
      </c>
      <c r="J14" s="11" t="n">
        <v>4021262</v>
      </c>
      <c r="K14" s="11" t="n">
        <v>3989644</v>
      </c>
      <c r="L14" s="11" t="n">
        <v>3953247</v>
      </c>
      <c r="M14" s="11" t="n">
        <v>3935673</v>
      </c>
      <c r="N14" s="11" t="n">
        <v>3949889</v>
      </c>
      <c r="O14" s="11" t="n">
        <v>4037065</v>
      </c>
      <c r="P14" s="11" t="n">
        <v>4010207</v>
      </c>
      <c r="Q14" s="11" t="n">
        <v>3971229</v>
      </c>
      <c r="R14" s="11" t="n">
        <v>3935838</v>
      </c>
      <c r="S14" s="11" t="n">
        <v>3856534</v>
      </c>
      <c r="T14" s="11" t="n">
        <v>3749541</v>
      </c>
      <c r="U14" s="11" t="n">
        <v>3663475</v>
      </c>
      <c r="V14" s="11" t="n">
        <v>3625677</v>
      </c>
      <c r="W14" s="11" t="n">
        <v>3603447</v>
      </c>
      <c r="X14" s="11" t="n">
        <v>3594407</v>
      </c>
      <c r="Y14" s="11" t="n">
        <v>3600479</v>
      </c>
      <c r="Z14" s="12"/>
    </row>
    <row r="15" s="13" customFormat="true" ht="15.75" hidden="false" customHeight="false" outlineLevel="0" collapsed="false">
      <c r="A15" s="10" t="n">
        <f aca="false">A14+1</f>
        <v>45695</v>
      </c>
      <c r="B15" s="11" t="n">
        <v>3664568</v>
      </c>
      <c r="C15" s="11" t="n">
        <v>3808378</v>
      </c>
      <c r="D15" s="11" t="n">
        <v>3931292</v>
      </c>
      <c r="E15" s="11" t="n">
        <v>4035105</v>
      </c>
      <c r="F15" s="11" t="n">
        <v>4090700</v>
      </c>
      <c r="G15" s="11" t="n">
        <v>4107530</v>
      </c>
      <c r="H15" s="11" t="n">
        <v>4053236</v>
      </c>
      <c r="I15" s="11" t="n">
        <v>3995465</v>
      </c>
      <c r="J15" s="11" t="n">
        <v>3959971</v>
      </c>
      <c r="K15" s="11" t="n">
        <v>3906533</v>
      </c>
      <c r="L15" s="11" t="n">
        <v>3885435</v>
      </c>
      <c r="M15" s="11" t="n">
        <v>3834264</v>
      </c>
      <c r="N15" s="11" t="n">
        <v>3847835</v>
      </c>
      <c r="O15" s="11" t="n">
        <v>3938528</v>
      </c>
      <c r="P15" s="11" t="n">
        <v>3927160</v>
      </c>
      <c r="Q15" s="11" t="n">
        <v>3873017</v>
      </c>
      <c r="R15" s="11" t="n">
        <v>3831465</v>
      </c>
      <c r="S15" s="11" t="n">
        <v>3764020</v>
      </c>
      <c r="T15" s="11" t="n">
        <v>3669804</v>
      </c>
      <c r="U15" s="11" t="n">
        <v>3600759</v>
      </c>
      <c r="V15" s="11" t="n">
        <v>3559965</v>
      </c>
      <c r="W15" s="11" t="n">
        <v>3544714</v>
      </c>
      <c r="X15" s="11" t="n">
        <v>3527537</v>
      </c>
      <c r="Y15" s="11" t="n">
        <v>3523501</v>
      </c>
      <c r="Z15" s="12"/>
    </row>
    <row r="16" s="13" customFormat="true" ht="15.75" hidden="false" customHeight="false" outlineLevel="0" collapsed="false">
      <c r="A16" s="10" t="n">
        <f aca="false">A15+1</f>
        <v>45696</v>
      </c>
      <c r="B16" s="11" t="n">
        <v>3549346</v>
      </c>
      <c r="C16" s="11" t="n">
        <v>3613068</v>
      </c>
      <c r="D16" s="11" t="n">
        <v>3683778</v>
      </c>
      <c r="E16" s="11" t="n">
        <v>3797827</v>
      </c>
      <c r="F16" s="11" t="n">
        <v>3912333</v>
      </c>
      <c r="G16" s="11" t="n">
        <v>3960014</v>
      </c>
      <c r="H16" s="11" t="n">
        <v>3942461</v>
      </c>
      <c r="I16" s="11" t="n">
        <v>3884253</v>
      </c>
      <c r="J16" s="11" t="n">
        <v>3833013</v>
      </c>
      <c r="K16" s="11" t="n">
        <v>3780777</v>
      </c>
      <c r="L16" s="11" t="n">
        <v>3751040</v>
      </c>
      <c r="M16" s="11" t="n">
        <v>3744876</v>
      </c>
      <c r="N16" s="11" t="n">
        <v>3786009</v>
      </c>
      <c r="O16" s="11" t="n">
        <v>3868137</v>
      </c>
      <c r="P16" s="11" t="n">
        <v>3865310</v>
      </c>
      <c r="Q16" s="11" t="n">
        <v>3817786</v>
      </c>
      <c r="R16" s="11" t="n">
        <v>3777731</v>
      </c>
      <c r="S16" s="11" t="n">
        <v>3719445</v>
      </c>
      <c r="T16" s="11" t="n">
        <v>3643230</v>
      </c>
      <c r="U16" s="11" t="n">
        <v>3562430</v>
      </c>
      <c r="V16" s="11" t="n">
        <v>3522687</v>
      </c>
      <c r="W16" s="11" t="n">
        <v>3487537</v>
      </c>
      <c r="X16" s="11" t="n">
        <v>3490316</v>
      </c>
      <c r="Y16" s="11" t="n">
        <v>3495359</v>
      </c>
      <c r="Z16" s="12"/>
    </row>
    <row r="17" s="13" customFormat="true" ht="15.75" hidden="false" customHeight="false" outlineLevel="0" collapsed="false">
      <c r="A17" s="10" t="n">
        <f aca="false">A16+1</f>
        <v>45697</v>
      </c>
      <c r="B17" s="11" t="n">
        <v>3527447</v>
      </c>
      <c r="C17" s="11" t="n">
        <v>3593377</v>
      </c>
      <c r="D17" s="11" t="n">
        <v>3654510</v>
      </c>
      <c r="E17" s="11" t="n">
        <v>3732168</v>
      </c>
      <c r="F17" s="11" t="n">
        <v>3831510</v>
      </c>
      <c r="G17" s="11" t="n">
        <v>3870200</v>
      </c>
      <c r="H17" s="11" t="n">
        <v>3861832</v>
      </c>
      <c r="I17" s="11" t="n">
        <v>3806543</v>
      </c>
      <c r="J17" s="11" t="n">
        <v>3771939</v>
      </c>
      <c r="K17" s="11" t="n">
        <v>3738422</v>
      </c>
      <c r="L17" s="11" t="n">
        <v>3716752</v>
      </c>
      <c r="M17" s="11" t="n">
        <v>3734216</v>
      </c>
      <c r="N17" s="11" t="n">
        <v>3791919</v>
      </c>
      <c r="O17" s="11" t="n">
        <v>3894184</v>
      </c>
      <c r="P17" s="11" t="n">
        <v>3886053</v>
      </c>
      <c r="Q17" s="11" t="n">
        <v>3849978</v>
      </c>
      <c r="R17" s="11" t="n">
        <v>3790041</v>
      </c>
      <c r="S17" s="11" t="n">
        <v>3698964</v>
      </c>
      <c r="T17" s="11" t="n">
        <v>3593690</v>
      </c>
      <c r="U17" s="11" t="n">
        <v>3491593</v>
      </c>
      <c r="V17" s="11" t="n">
        <v>3449106</v>
      </c>
      <c r="W17" s="11" t="n">
        <v>3419525</v>
      </c>
      <c r="X17" s="11" t="n">
        <v>3403082</v>
      </c>
      <c r="Y17" s="11" t="n">
        <v>3403076</v>
      </c>
      <c r="Z17" s="12"/>
    </row>
    <row r="18" s="13" customFormat="true" ht="15.75" hidden="false" customHeight="false" outlineLevel="0" collapsed="false">
      <c r="A18" s="10" t="n">
        <f aca="false">A17+1</f>
        <v>45698</v>
      </c>
      <c r="B18" s="11" t="n">
        <v>3457290</v>
      </c>
      <c r="C18" s="11" t="n">
        <v>3606390</v>
      </c>
      <c r="D18" s="11" t="n">
        <v>3718155</v>
      </c>
      <c r="E18" s="11" t="n">
        <v>3800822</v>
      </c>
      <c r="F18" s="11" t="n">
        <v>3852269</v>
      </c>
      <c r="G18" s="11" t="n">
        <v>3866956</v>
      </c>
      <c r="H18" s="11" t="n">
        <v>3822466</v>
      </c>
      <c r="I18" s="11" t="n">
        <v>3775334</v>
      </c>
      <c r="J18" s="11" t="n">
        <v>3737308</v>
      </c>
      <c r="K18" s="11" t="n">
        <v>3699657</v>
      </c>
      <c r="L18" s="11" t="n">
        <v>3670849</v>
      </c>
      <c r="M18" s="11" t="n">
        <v>3669720</v>
      </c>
      <c r="N18" s="11" t="n">
        <v>3674858</v>
      </c>
      <c r="O18" s="11" t="n">
        <v>3776309</v>
      </c>
      <c r="P18" s="11" t="n">
        <v>3780824</v>
      </c>
      <c r="Q18" s="11" t="n">
        <v>3751387</v>
      </c>
      <c r="R18" s="11" t="n">
        <v>3711537</v>
      </c>
      <c r="S18" s="11" t="n">
        <v>3617165</v>
      </c>
      <c r="T18" s="11" t="n">
        <v>3496503</v>
      </c>
      <c r="U18" s="11" t="n">
        <v>3399919</v>
      </c>
      <c r="V18" s="11" t="n">
        <v>3363178</v>
      </c>
      <c r="W18" s="11" t="n">
        <v>3337349</v>
      </c>
      <c r="X18" s="11" t="n">
        <v>3333905</v>
      </c>
      <c r="Y18" s="11" t="n">
        <v>3339314</v>
      </c>
      <c r="Z18" s="12"/>
    </row>
    <row r="19" s="13" customFormat="true" ht="15.75" hidden="false" customHeight="false" outlineLevel="0" collapsed="false">
      <c r="A19" s="10" t="n">
        <f aca="false">A18+1</f>
        <v>45699</v>
      </c>
      <c r="B19" s="11" t="n">
        <v>3399477</v>
      </c>
      <c r="C19" s="11" t="n">
        <v>3528041</v>
      </c>
      <c r="D19" s="11" t="n">
        <v>3658576</v>
      </c>
      <c r="E19" s="11" t="n">
        <v>3751195</v>
      </c>
      <c r="F19" s="11" t="n">
        <v>3792370</v>
      </c>
      <c r="G19" s="11" t="n">
        <v>3766563</v>
      </c>
      <c r="H19" s="11" t="n">
        <v>3719491</v>
      </c>
      <c r="I19" s="11" t="n">
        <v>3621009</v>
      </c>
      <c r="J19" s="11" t="n">
        <v>3595413</v>
      </c>
      <c r="K19" s="11" t="n">
        <v>3564012</v>
      </c>
      <c r="L19" s="11" t="n">
        <v>3545994</v>
      </c>
      <c r="M19" s="11" t="n">
        <v>3544385</v>
      </c>
      <c r="N19" s="11" t="n">
        <v>3570648</v>
      </c>
      <c r="O19" s="11" t="n">
        <v>3673263</v>
      </c>
      <c r="P19" s="11" t="n">
        <v>3682368</v>
      </c>
      <c r="Q19" s="11" t="n">
        <v>3622189</v>
      </c>
      <c r="R19" s="11" t="n">
        <v>3565095</v>
      </c>
      <c r="S19" s="11" t="n">
        <v>3480470</v>
      </c>
      <c r="T19" s="11" t="n">
        <v>3353586</v>
      </c>
      <c r="U19" s="11" t="n">
        <v>3253313</v>
      </c>
      <c r="V19" s="11" t="n">
        <v>3205207</v>
      </c>
      <c r="W19" s="11" t="n">
        <v>3177215</v>
      </c>
      <c r="X19" s="11" t="n">
        <v>3170095</v>
      </c>
      <c r="Y19" s="11" t="n">
        <v>3177763</v>
      </c>
      <c r="Z19" s="12"/>
    </row>
    <row r="20" s="13" customFormat="true" ht="15.75" hidden="false" customHeight="false" outlineLevel="0" collapsed="false">
      <c r="A20" s="10" t="n">
        <f aca="false">A19+1</f>
        <v>45700</v>
      </c>
      <c r="B20" s="11" t="n">
        <v>3233130</v>
      </c>
      <c r="C20" s="11" t="n">
        <v>3351778</v>
      </c>
      <c r="D20" s="11" t="n">
        <v>3456369</v>
      </c>
      <c r="E20" s="11" t="n">
        <v>3522272</v>
      </c>
      <c r="F20" s="11" t="n">
        <v>3574589</v>
      </c>
      <c r="G20" s="11" t="n">
        <v>3561657</v>
      </c>
      <c r="H20" s="11" t="n">
        <v>3536361</v>
      </c>
      <c r="I20" s="11" t="n">
        <v>3460659</v>
      </c>
      <c r="J20" s="11" t="n">
        <v>3419952</v>
      </c>
      <c r="K20" s="11" t="n">
        <v>3395979</v>
      </c>
      <c r="L20" s="11" t="n">
        <v>3350017</v>
      </c>
      <c r="M20" s="11" t="n">
        <v>3334533</v>
      </c>
      <c r="N20" s="11" t="n">
        <v>3373345</v>
      </c>
      <c r="O20" s="11" t="n">
        <v>3475796</v>
      </c>
      <c r="P20" s="11" t="n">
        <v>3492821</v>
      </c>
      <c r="Q20" s="11" t="n">
        <v>3454613</v>
      </c>
      <c r="R20" s="11" t="n">
        <v>3417196</v>
      </c>
      <c r="S20" s="11" t="n">
        <v>3333355</v>
      </c>
      <c r="T20" s="11" t="n">
        <v>3226232</v>
      </c>
      <c r="U20" s="11" t="n">
        <v>3128263</v>
      </c>
      <c r="V20" s="11" t="n">
        <v>3079276</v>
      </c>
      <c r="W20" s="11" t="n">
        <v>3055885</v>
      </c>
      <c r="X20" s="11" t="n">
        <v>3050937</v>
      </c>
      <c r="Y20" s="11" t="n">
        <v>3062554</v>
      </c>
      <c r="Z20" s="12"/>
    </row>
    <row r="21" s="13" customFormat="true" ht="15.75" hidden="false" customHeight="false" outlineLevel="0" collapsed="false">
      <c r="A21" s="10" t="n">
        <f aca="false">A20+1</f>
        <v>45701</v>
      </c>
      <c r="B21" s="11" t="n">
        <v>3097047</v>
      </c>
      <c r="C21" s="11" t="n">
        <v>3238066</v>
      </c>
      <c r="D21" s="11" t="n">
        <v>3372461</v>
      </c>
      <c r="E21" s="11" t="n">
        <v>3449102</v>
      </c>
      <c r="F21" s="11" t="n">
        <v>3485055</v>
      </c>
      <c r="G21" s="11" t="n">
        <v>3468736</v>
      </c>
      <c r="H21" s="11" t="n">
        <v>3406447</v>
      </c>
      <c r="I21" s="11" t="n">
        <v>3318651</v>
      </c>
      <c r="J21" s="11" t="n">
        <v>3292401</v>
      </c>
      <c r="K21" s="11" t="n">
        <v>3262405</v>
      </c>
      <c r="L21" s="11" t="n">
        <v>3255222</v>
      </c>
      <c r="M21" s="11" t="n">
        <v>3286858</v>
      </c>
      <c r="N21" s="11" t="n">
        <v>3330009</v>
      </c>
      <c r="O21" s="11" t="n">
        <v>3426128</v>
      </c>
      <c r="P21" s="11" t="n">
        <v>3455450</v>
      </c>
      <c r="Q21" s="11" t="n">
        <v>3422888</v>
      </c>
      <c r="R21" s="11" t="n">
        <v>3399223</v>
      </c>
      <c r="S21" s="11" t="n">
        <v>3328348</v>
      </c>
      <c r="T21" s="11" t="n">
        <v>3229390</v>
      </c>
      <c r="U21" s="11" t="n">
        <v>3136642</v>
      </c>
      <c r="V21" s="11" t="n">
        <v>3089811</v>
      </c>
      <c r="W21" s="11" t="n">
        <v>3059420</v>
      </c>
      <c r="X21" s="11" t="n">
        <v>3062728</v>
      </c>
      <c r="Y21" s="11" t="n">
        <v>3062677</v>
      </c>
      <c r="Z21" s="12"/>
    </row>
    <row r="22" s="13" customFormat="true" ht="15.75" hidden="false" customHeight="false" outlineLevel="0" collapsed="false">
      <c r="A22" s="10" t="n">
        <f aca="false">A21+1</f>
        <v>45702</v>
      </c>
      <c r="B22" s="11" t="n">
        <v>3112255</v>
      </c>
      <c r="C22" s="11" t="n">
        <v>3257474</v>
      </c>
      <c r="D22" s="11" t="n">
        <v>3362949</v>
      </c>
      <c r="E22" s="11" t="n">
        <v>3438142</v>
      </c>
      <c r="F22" s="11" t="n">
        <v>3468491</v>
      </c>
      <c r="G22" s="11" t="n">
        <v>3460983</v>
      </c>
      <c r="H22" s="11" t="n">
        <v>3439717</v>
      </c>
      <c r="I22" s="11" t="n">
        <v>3400710</v>
      </c>
      <c r="J22" s="11" t="n">
        <v>3404242</v>
      </c>
      <c r="K22" s="11" t="n">
        <v>3382706</v>
      </c>
      <c r="L22" s="11" t="n">
        <v>3362194</v>
      </c>
      <c r="M22" s="11" t="n">
        <v>3349134</v>
      </c>
      <c r="N22" s="11" t="n">
        <v>3381232</v>
      </c>
      <c r="O22" s="11" t="n">
        <v>3483248</v>
      </c>
      <c r="P22" s="11" t="n">
        <v>3511701</v>
      </c>
      <c r="Q22" s="11" t="n">
        <v>3464733</v>
      </c>
      <c r="R22" s="11" t="n">
        <v>3436971</v>
      </c>
      <c r="S22" s="11" t="n">
        <v>3358062</v>
      </c>
      <c r="T22" s="11" t="n">
        <v>3244318</v>
      </c>
      <c r="U22" s="11" t="n">
        <v>3150303</v>
      </c>
      <c r="V22" s="11" t="n">
        <v>3092695</v>
      </c>
      <c r="W22" s="11" t="n">
        <v>3059705</v>
      </c>
      <c r="X22" s="11" t="n">
        <v>3039181</v>
      </c>
      <c r="Y22" s="11" t="n">
        <v>3038306</v>
      </c>
      <c r="Z22" s="12"/>
    </row>
    <row r="23" s="13" customFormat="true" ht="15.75" hidden="false" customHeight="false" outlineLevel="0" collapsed="false">
      <c r="A23" s="10" t="n">
        <f aca="false">A22+1</f>
        <v>45703</v>
      </c>
      <c r="B23" s="11" t="n">
        <v>3054756</v>
      </c>
      <c r="C23" s="11" t="n">
        <v>3121684</v>
      </c>
      <c r="D23" s="11" t="n">
        <v>3201551</v>
      </c>
      <c r="E23" s="11" t="n">
        <v>3298590</v>
      </c>
      <c r="F23" s="11" t="n">
        <v>3394334</v>
      </c>
      <c r="G23" s="11" t="n">
        <v>3417743</v>
      </c>
      <c r="H23" s="11" t="n">
        <v>3399066</v>
      </c>
      <c r="I23" s="11" t="n">
        <v>3362353</v>
      </c>
      <c r="J23" s="11" t="n">
        <v>3330709</v>
      </c>
      <c r="K23" s="11" t="n">
        <v>3309557</v>
      </c>
      <c r="L23" s="11" t="n">
        <v>3278876</v>
      </c>
      <c r="M23" s="11" t="n">
        <v>3278675</v>
      </c>
      <c r="N23" s="11" t="n">
        <v>3318178</v>
      </c>
      <c r="O23" s="11" t="n">
        <v>3404959</v>
      </c>
      <c r="P23" s="11" t="n">
        <v>3448060</v>
      </c>
      <c r="Q23" s="11" t="n">
        <v>3427180</v>
      </c>
      <c r="R23" s="11" t="n">
        <v>3392828</v>
      </c>
      <c r="S23" s="11" t="n">
        <v>3336653</v>
      </c>
      <c r="T23" s="11" t="n">
        <v>3251159</v>
      </c>
      <c r="U23" s="11" t="n">
        <v>3172990</v>
      </c>
      <c r="V23" s="11" t="n">
        <v>3135480</v>
      </c>
      <c r="W23" s="11" t="n">
        <v>3110603</v>
      </c>
      <c r="X23" s="11" t="n">
        <v>3103667</v>
      </c>
      <c r="Y23" s="11" t="n">
        <v>3102716</v>
      </c>
      <c r="Z23" s="12"/>
    </row>
    <row r="24" s="13" customFormat="true" ht="15.75" hidden="false" customHeight="false" outlineLevel="0" collapsed="false">
      <c r="A24" s="10" t="n">
        <f aca="false">A23+1</f>
        <v>45704</v>
      </c>
      <c r="B24" s="14" t="n">
        <v>3133655</v>
      </c>
      <c r="C24" s="14" t="n">
        <v>3190950</v>
      </c>
      <c r="D24" s="14" t="n">
        <v>3267215</v>
      </c>
      <c r="E24" s="14" t="n">
        <v>3366254</v>
      </c>
      <c r="F24" s="14" t="n">
        <v>3500287</v>
      </c>
      <c r="G24" s="14" t="n">
        <v>3552557</v>
      </c>
      <c r="H24" s="14" t="n">
        <v>3509276</v>
      </c>
      <c r="I24" s="14" t="n">
        <v>3438019</v>
      </c>
      <c r="J24" s="14" t="n">
        <v>3389335</v>
      </c>
      <c r="K24" s="14" t="n">
        <v>3348828</v>
      </c>
      <c r="L24" s="14" t="n">
        <v>3315089</v>
      </c>
      <c r="M24" s="14" t="n">
        <v>3312714</v>
      </c>
      <c r="N24" s="14" t="n">
        <v>3358275</v>
      </c>
      <c r="O24" s="14" t="n">
        <v>3480597</v>
      </c>
      <c r="P24" s="14" t="n">
        <v>3552291</v>
      </c>
      <c r="Q24" s="14" t="n">
        <v>3537061</v>
      </c>
      <c r="R24" s="14" t="n">
        <v>3522579</v>
      </c>
      <c r="S24" s="14" t="n">
        <v>3448386</v>
      </c>
      <c r="T24" s="14" t="n">
        <v>3336113</v>
      </c>
      <c r="U24" s="14" t="n">
        <v>3247696</v>
      </c>
      <c r="V24" s="14" t="n">
        <v>3215159</v>
      </c>
      <c r="W24" s="14" t="n">
        <v>3199226</v>
      </c>
      <c r="X24" s="14" t="n">
        <v>3206066</v>
      </c>
      <c r="Y24" s="14" t="n">
        <v>3233325</v>
      </c>
      <c r="Z24" s="12"/>
    </row>
    <row r="25" s="13" customFormat="true" ht="15.75" hidden="false" customHeight="false" outlineLevel="0" collapsed="false">
      <c r="A25" s="10" t="n">
        <f aca="false">A24+1</f>
        <v>45705</v>
      </c>
      <c r="B25" s="11" t="n">
        <v>3298568</v>
      </c>
      <c r="C25" s="11" t="n">
        <v>3458077</v>
      </c>
      <c r="D25" s="11" t="n">
        <v>3597487</v>
      </c>
      <c r="E25" s="11" t="n">
        <v>3703338</v>
      </c>
      <c r="F25" s="11" t="n">
        <v>3756417</v>
      </c>
      <c r="G25" s="11" t="n">
        <v>3754834</v>
      </c>
      <c r="H25" s="11" t="n">
        <v>3692879</v>
      </c>
      <c r="I25" s="11" t="n">
        <v>3613920</v>
      </c>
      <c r="J25" s="11" t="n">
        <v>3562808</v>
      </c>
      <c r="K25" s="11" t="n">
        <v>3521354</v>
      </c>
      <c r="L25" s="11" t="n">
        <v>3487454</v>
      </c>
      <c r="M25" s="11" t="n">
        <v>3489042</v>
      </c>
      <c r="N25" s="11" t="n">
        <v>3538276</v>
      </c>
      <c r="O25" s="11" t="n">
        <v>3634772</v>
      </c>
      <c r="P25" s="11" t="n">
        <v>3680329</v>
      </c>
      <c r="Q25" s="11" t="n">
        <v>3635619</v>
      </c>
      <c r="R25" s="11" t="n">
        <v>3589767</v>
      </c>
      <c r="S25" s="11" t="n">
        <v>3498964</v>
      </c>
      <c r="T25" s="11" t="n">
        <v>3387095</v>
      </c>
      <c r="U25" s="11" t="n">
        <v>3295759</v>
      </c>
      <c r="V25" s="11" t="n">
        <v>3255379</v>
      </c>
      <c r="W25" s="11" t="n">
        <v>3239992</v>
      </c>
      <c r="X25" s="11" t="n">
        <v>3241116</v>
      </c>
      <c r="Y25" s="11" t="n">
        <v>3258131</v>
      </c>
      <c r="Z25" s="12"/>
    </row>
    <row r="26" s="13" customFormat="true" ht="15.75" hidden="false" customHeight="false" outlineLevel="0" collapsed="false">
      <c r="A26" s="10" t="n">
        <f aca="false">A25+1</f>
        <v>45706</v>
      </c>
      <c r="B26" s="11" t="n">
        <v>3319136</v>
      </c>
      <c r="C26" s="11" t="n">
        <v>3481398</v>
      </c>
      <c r="D26" s="11" t="n">
        <v>3614039</v>
      </c>
      <c r="E26" s="11" t="n">
        <v>3704447</v>
      </c>
      <c r="F26" s="11" t="n">
        <v>3753261</v>
      </c>
      <c r="G26" s="11" t="n">
        <v>3733437</v>
      </c>
      <c r="H26" s="11" t="n">
        <v>3667461</v>
      </c>
      <c r="I26" s="11" t="n">
        <v>3593491</v>
      </c>
      <c r="J26" s="11" t="n">
        <v>3558427</v>
      </c>
      <c r="K26" s="11" t="n">
        <v>3503023</v>
      </c>
      <c r="L26" s="11" t="n">
        <v>3479027</v>
      </c>
      <c r="M26" s="11" t="n">
        <v>3469935</v>
      </c>
      <c r="N26" s="11" t="n">
        <v>3504139</v>
      </c>
      <c r="O26" s="11" t="n">
        <v>3599267</v>
      </c>
      <c r="P26" s="11" t="n">
        <v>3675480</v>
      </c>
      <c r="Q26" s="11" t="n">
        <v>3640048</v>
      </c>
      <c r="R26" s="11" t="n">
        <v>3602620</v>
      </c>
      <c r="S26" s="11" t="n">
        <v>3525110</v>
      </c>
      <c r="T26" s="11" t="n">
        <v>3428553</v>
      </c>
      <c r="U26" s="11" t="n">
        <v>3344737</v>
      </c>
      <c r="V26" s="11" t="n">
        <v>3322017</v>
      </c>
      <c r="W26" s="11" t="n">
        <v>3301148</v>
      </c>
      <c r="X26" s="11" t="n">
        <v>3306858</v>
      </c>
      <c r="Y26" s="11" t="n">
        <v>3326550</v>
      </c>
      <c r="Z26" s="12"/>
    </row>
    <row r="27" s="13" customFormat="true" ht="15.75" hidden="false" customHeight="false" outlineLevel="0" collapsed="false">
      <c r="A27" s="10" t="n">
        <f aca="false">A26+1</f>
        <v>45707</v>
      </c>
      <c r="B27" s="11" t="n">
        <v>3402319</v>
      </c>
      <c r="C27" s="11" t="n">
        <v>3559294</v>
      </c>
      <c r="D27" s="11" t="n">
        <v>3702550</v>
      </c>
      <c r="E27" s="11" t="n">
        <v>3788258</v>
      </c>
      <c r="F27" s="11" t="n">
        <v>3846292</v>
      </c>
      <c r="G27" s="11" t="n">
        <v>3845032</v>
      </c>
      <c r="H27" s="11" t="n">
        <v>3791912</v>
      </c>
      <c r="I27" s="11" t="n">
        <v>3707782</v>
      </c>
      <c r="J27" s="11" t="n">
        <v>3655360</v>
      </c>
      <c r="K27" s="11" t="n">
        <v>3600903</v>
      </c>
      <c r="L27" s="11" t="n">
        <v>3559498</v>
      </c>
      <c r="M27" s="11" t="n">
        <v>3538308</v>
      </c>
      <c r="N27" s="11" t="n">
        <v>3572272</v>
      </c>
      <c r="O27" s="11" t="n">
        <v>3653091</v>
      </c>
      <c r="P27" s="11" t="n">
        <v>3723891</v>
      </c>
      <c r="Q27" s="11" t="n">
        <v>3697095</v>
      </c>
      <c r="R27" s="11" t="n">
        <v>3659476</v>
      </c>
      <c r="S27" s="11" t="n">
        <v>3589685</v>
      </c>
      <c r="T27" s="11" t="n">
        <v>3498404</v>
      </c>
      <c r="U27" s="11" t="n">
        <v>3390127</v>
      </c>
      <c r="V27" s="11" t="n">
        <v>3363073</v>
      </c>
      <c r="W27" s="11" t="n">
        <v>3352949</v>
      </c>
      <c r="X27" s="11" t="n">
        <v>3355986</v>
      </c>
      <c r="Y27" s="11" t="n">
        <v>3380099</v>
      </c>
      <c r="Z27" s="12"/>
    </row>
    <row r="28" s="13" customFormat="true" ht="15.75" hidden="false" customHeight="false" outlineLevel="0" collapsed="false">
      <c r="A28" s="10" t="n">
        <f aca="false">A27+1</f>
        <v>45708</v>
      </c>
      <c r="B28" s="11" t="n">
        <v>3452573</v>
      </c>
      <c r="C28" s="11" t="n">
        <v>3604726</v>
      </c>
      <c r="D28" s="11" t="n">
        <v>3732598</v>
      </c>
      <c r="E28" s="11" t="n">
        <v>3817353</v>
      </c>
      <c r="F28" s="11" t="n">
        <v>3873021</v>
      </c>
      <c r="G28" s="11" t="n">
        <v>3841026</v>
      </c>
      <c r="H28" s="11" t="n">
        <v>3775544</v>
      </c>
      <c r="I28" s="11" t="n">
        <v>3705824</v>
      </c>
      <c r="J28" s="11" t="n">
        <v>3670922</v>
      </c>
      <c r="K28" s="11" t="n">
        <v>3630663</v>
      </c>
      <c r="L28" s="11" t="n">
        <v>3591118</v>
      </c>
      <c r="M28" s="11" t="n">
        <v>3579206</v>
      </c>
      <c r="N28" s="11" t="n">
        <v>3588842</v>
      </c>
      <c r="O28" s="11" t="n">
        <v>3661227</v>
      </c>
      <c r="P28" s="11" t="n">
        <v>3721398</v>
      </c>
      <c r="Q28" s="11" t="n">
        <v>3708485</v>
      </c>
      <c r="R28" s="11" t="n">
        <v>3681863</v>
      </c>
      <c r="S28" s="11" t="n">
        <v>3615990</v>
      </c>
      <c r="T28" s="11" t="n">
        <v>3512536</v>
      </c>
      <c r="U28" s="11" t="n">
        <v>3417180</v>
      </c>
      <c r="V28" s="11" t="n">
        <v>3375428</v>
      </c>
      <c r="W28" s="11" t="n">
        <v>3367115</v>
      </c>
      <c r="X28" s="11" t="n">
        <v>3368421</v>
      </c>
      <c r="Y28" s="11" t="n">
        <v>3380499</v>
      </c>
      <c r="Z28" s="12"/>
    </row>
    <row r="29" s="13" customFormat="true" ht="15.75" hidden="false" customHeight="false" outlineLevel="0" collapsed="false">
      <c r="A29" s="10" t="n">
        <f aca="false">A28+1</f>
        <v>45709</v>
      </c>
      <c r="B29" s="11" t="n">
        <v>3434220</v>
      </c>
      <c r="C29" s="11" t="n">
        <v>3568318</v>
      </c>
      <c r="D29" s="11" t="n">
        <v>3699644</v>
      </c>
      <c r="E29" s="11" t="n">
        <v>3790813</v>
      </c>
      <c r="F29" s="11" t="n">
        <v>3836443</v>
      </c>
      <c r="G29" s="11" t="n">
        <v>3813810</v>
      </c>
      <c r="H29" s="11" t="n">
        <v>3767071</v>
      </c>
      <c r="I29" s="11" t="n">
        <v>3686121</v>
      </c>
      <c r="J29" s="11" t="n">
        <v>3643668</v>
      </c>
      <c r="K29" s="11" t="n">
        <v>3582683</v>
      </c>
      <c r="L29" s="11" t="n">
        <v>3549246</v>
      </c>
      <c r="M29" s="11" t="n">
        <v>3535446</v>
      </c>
      <c r="N29" s="11" t="n">
        <v>3547549</v>
      </c>
      <c r="O29" s="11" t="n">
        <v>3615559</v>
      </c>
      <c r="P29" s="11" t="n">
        <v>3686370</v>
      </c>
      <c r="Q29" s="11" t="n">
        <v>3654547</v>
      </c>
      <c r="R29" s="11" t="n">
        <v>3625645</v>
      </c>
      <c r="S29" s="11" t="n">
        <v>3561963</v>
      </c>
      <c r="T29" s="11" t="n">
        <v>3461726</v>
      </c>
      <c r="U29" s="11" t="n">
        <v>3367981</v>
      </c>
      <c r="V29" s="11" t="n">
        <v>3315996</v>
      </c>
      <c r="W29" s="11" t="n">
        <v>3290901</v>
      </c>
      <c r="X29" s="11" t="n">
        <v>3275590</v>
      </c>
      <c r="Y29" s="11" t="n">
        <v>3281504</v>
      </c>
      <c r="Z29" s="12"/>
    </row>
    <row r="30" s="13" customFormat="true" ht="15.75" hidden="false" customHeight="false" outlineLevel="0" collapsed="false">
      <c r="A30" s="10" t="n">
        <f aca="false">A29+1</f>
        <v>45710</v>
      </c>
      <c r="B30" s="11" t="n">
        <v>3309586</v>
      </c>
      <c r="C30" s="11" t="n">
        <v>3359709</v>
      </c>
      <c r="D30" s="11" t="n">
        <v>3445970</v>
      </c>
      <c r="E30" s="11" t="n">
        <v>3549821</v>
      </c>
      <c r="F30" s="11" t="n">
        <v>3651154</v>
      </c>
      <c r="G30" s="11" t="n">
        <v>3673038</v>
      </c>
      <c r="H30" s="11" t="n">
        <v>3632219</v>
      </c>
      <c r="I30" s="11" t="n">
        <v>3558511</v>
      </c>
      <c r="J30" s="11" t="n">
        <v>3513718</v>
      </c>
      <c r="K30" s="11" t="n">
        <v>3462592</v>
      </c>
      <c r="L30" s="11" t="n">
        <v>3427337</v>
      </c>
      <c r="M30" s="11" t="n">
        <v>3415930</v>
      </c>
      <c r="N30" s="11" t="n">
        <v>3443872</v>
      </c>
      <c r="O30" s="11" t="n">
        <v>3540159</v>
      </c>
      <c r="P30" s="11" t="n">
        <v>3596132</v>
      </c>
      <c r="Q30" s="11" t="n">
        <v>3572483</v>
      </c>
      <c r="R30" s="11" t="n">
        <v>3517034</v>
      </c>
      <c r="S30" s="11" t="n">
        <v>3434411</v>
      </c>
      <c r="T30" s="11" t="n">
        <v>3343029</v>
      </c>
      <c r="U30" s="11" t="n">
        <v>3262161</v>
      </c>
      <c r="V30" s="11" t="n">
        <v>3209261</v>
      </c>
      <c r="W30" s="11" t="n">
        <v>3176776</v>
      </c>
      <c r="X30" s="11" t="n">
        <v>3166485</v>
      </c>
      <c r="Y30" s="11" t="n">
        <v>3174802</v>
      </c>
      <c r="Z30" s="12"/>
    </row>
    <row r="31" s="13" customFormat="true" ht="15.75" hidden="false" customHeight="false" outlineLevel="0" collapsed="false">
      <c r="A31" s="10" t="n">
        <f aca="false">A30+1</f>
        <v>45711</v>
      </c>
      <c r="B31" s="11" t="n">
        <v>3201357</v>
      </c>
      <c r="C31" s="11" t="n">
        <v>3258274</v>
      </c>
      <c r="D31" s="11" t="n">
        <v>3329005</v>
      </c>
      <c r="E31" s="11" t="n">
        <v>3422154</v>
      </c>
      <c r="F31" s="11" t="n">
        <v>3536907</v>
      </c>
      <c r="G31" s="11" t="n">
        <v>3563278</v>
      </c>
      <c r="H31" s="11" t="n">
        <v>3546163</v>
      </c>
      <c r="I31" s="11" t="n">
        <v>3495742</v>
      </c>
      <c r="J31" s="11" t="n">
        <v>3448295</v>
      </c>
      <c r="K31" s="11" t="n">
        <v>3403466</v>
      </c>
      <c r="L31" s="11" t="n">
        <v>3380563</v>
      </c>
      <c r="M31" s="11" t="n">
        <v>3385260</v>
      </c>
      <c r="N31" s="11" t="n">
        <v>3408060</v>
      </c>
      <c r="O31" s="11" t="n">
        <v>3490272</v>
      </c>
      <c r="P31" s="11" t="n">
        <v>3534240</v>
      </c>
      <c r="Q31" s="11" t="n">
        <v>3516808</v>
      </c>
      <c r="R31" s="11" t="n">
        <v>3484277</v>
      </c>
      <c r="S31" s="11" t="n">
        <v>3390459</v>
      </c>
      <c r="T31" s="11" t="n">
        <v>3270808</v>
      </c>
      <c r="U31" s="11" t="n">
        <v>3175645</v>
      </c>
      <c r="V31" s="11" t="n">
        <v>3111147</v>
      </c>
      <c r="W31" s="11" t="n">
        <v>3086602</v>
      </c>
      <c r="X31" s="11" t="n">
        <v>3076844</v>
      </c>
      <c r="Y31" s="11" t="n">
        <v>3080030</v>
      </c>
      <c r="Z31" s="12"/>
    </row>
    <row r="32" s="13" customFormat="true" ht="15.75" hidden="false" customHeight="false" outlineLevel="0" collapsed="false">
      <c r="A32" s="10" t="n">
        <f aca="false">A31+1</f>
        <v>45712</v>
      </c>
      <c r="B32" s="11" t="n">
        <v>3128769</v>
      </c>
      <c r="C32" s="11" t="n">
        <v>3256799</v>
      </c>
      <c r="D32" s="11" t="n">
        <v>3360654</v>
      </c>
      <c r="E32" s="11" t="n">
        <v>3430843</v>
      </c>
      <c r="F32" s="11" t="n">
        <v>3481457</v>
      </c>
      <c r="G32" s="11" t="n">
        <v>3486405</v>
      </c>
      <c r="H32" s="11" t="n">
        <v>3470874</v>
      </c>
      <c r="I32" s="11" t="n">
        <v>3422236</v>
      </c>
      <c r="J32" s="11" t="n">
        <v>3411332</v>
      </c>
      <c r="K32" s="11" t="n">
        <v>3371199</v>
      </c>
      <c r="L32" s="11" t="n">
        <v>3342329</v>
      </c>
      <c r="M32" s="11" t="n">
        <v>3332013</v>
      </c>
      <c r="N32" s="11" t="n">
        <v>3362022</v>
      </c>
      <c r="O32" s="11" t="n">
        <v>3435387</v>
      </c>
      <c r="P32" s="11" t="n">
        <v>3510586</v>
      </c>
      <c r="Q32" s="11" t="n">
        <v>3502597</v>
      </c>
      <c r="R32" s="11" t="n">
        <v>3467977</v>
      </c>
      <c r="S32" s="11" t="n">
        <v>3395041</v>
      </c>
      <c r="T32" s="11" t="n">
        <v>3289713</v>
      </c>
      <c r="U32" s="11" t="n">
        <v>3192215</v>
      </c>
      <c r="V32" s="11" t="n">
        <v>3146914</v>
      </c>
      <c r="W32" s="11" t="n">
        <v>3126088</v>
      </c>
      <c r="X32" s="11" t="n">
        <v>3125826</v>
      </c>
      <c r="Y32" s="11" t="n">
        <v>3145275</v>
      </c>
      <c r="Z32" s="12"/>
    </row>
    <row r="33" s="13" customFormat="true" ht="15.75" hidden="false" customHeight="false" outlineLevel="0" collapsed="false">
      <c r="A33" s="10" t="n">
        <f aca="false">A32+1</f>
        <v>45713</v>
      </c>
      <c r="B33" s="11" t="n">
        <v>3205311</v>
      </c>
      <c r="C33" s="11" t="n">
        <v>3334106</v>
      </c>
      <c r="D33" s="11" t="n">
        <v>3463569</v>
      </c>
      <c r="E33" s="11" t="n">
        <v>3543220</v>
      </c>
      <c r="F33" s="11" t="n">
        <v>3584473</v>
      </c>
      <c r="G33" s="11" t="n">
        <v>3592098</v>
      </c>
      <c r="H33" s="11" t="n">
        <v>3563929</v>
      </c>
      <c r="I33" s="11" t="n">
        <v>3499861</v>
      </c>
      <c r="J33" s="11" t="n">
        <v>3459456</v>
      </c>
      <c r="K33" s="11" t="n">
        <v>3401268</v>
      </c>
      <c r="L33" s="11" t="n">
        <v>3378458</v>
      </c>
      <c r="M33" s="11" t="n">
        <v>3395715</v>
      </c>
      <c r="N33" s="11" t="n">
        <v>3418290</v>
      </c>
      <c r="O33" s="11" t="n">
        <v>3472124</v>
      </c>
      <c r="P33" s="11" t="n">
        <v>3510206</v>
      </c>
      <c r="Q33" s="11" t="n">
        <v>3462252</v>
      </c>
      <c r="R33" s="11" t="n">
        <v>3421407</v>
      </c>
      <c r="S33" s="11" t="n">
        <v>3334818</v>
      </c>
      <c r="T33" s="11" t="n">
        <v>3225286</v>
      </c>
      <c r="U33" s="11" t="n">
        <v>3122340</v>
      </c>
      <c r="V33" s="11" t="n">
        <v>3061197</v>
      </c>
      <c r="W33" s="11" t="n">
        <v>3024959</v>
      </c>
      <c r="X33" s="11" t="n">
        <v>3004078</v>
      </c>
      <c r="Y33" s="11" t="n">
        <v>3012918</v>
      </c>
      <c r="Z33" s="12"/>
    </row>
    <row r="34" s="13" customFormat="true" ht="15.75" hidden="false" customHeight="false" outlineLevel="0" collapsed="false">
      <c r="A34" s="10" t="n">
        <f aca="false">A33+1</f>
        <v>45714</v>
      </c>
      <c r="B34" s="11" t="n">
        <v>3061992</v>
      </c>
      <c r="C34" s="11" t="n">
        <v>3211243</v>
      </c>
      <c r="D34" s="11" t="n">
        <v>3318047</v>
      </c>
      <c r="E34" s="11" t="n">
        <v>3373468</v>
      </c>
      <c r="F34" s="11" t="n">
        <v>3390538</v>
      </c>
      <c r="G34" s="11" t="n">
        <v>3363619</v>
      </c>
      <c r="H34" s="11" t="n">
        <v>3339286</v>
      </c>
      <c r="I34" s="11" t="n">
        <v>3289139</v>
      </c>
      <c r="J34" s="11" t="n">
        <v>3251402</v>
      </c>
      <c r="K34" s="11" t="n">
        <v>3216299</v>
      </c>
      <c r="L34" s="11" t="n">
        <v>3180960</v>
      </c>
      <c r="M34" s="11" t="n">
        <v>3162025</v>
      </c>
      <c r="N34" s="11" t="n">
        <v>3199221</v>
      </c>
      <c r="O34" s="11" t="n">
        <v>3282438</v>
      </c>
      <c r="P34" s="11" t="n">
        <v>3367218</v>
      </c>
      <c r="Q34" s="11" t="n">
        <v>3353888</v>
      </c>
      <c r="R34" s="11" t="n">
        <v>3294352</v>
      </c>
      <c r="S34" s="11" t="n">
        <v>3211013</v>
      </c>
      <c r="T34" s="11" t="n">
        <v>3105416</v>
      </c>
      <c r="U34" s="11" t="n">
        <v>3008238</v>
      </c>
      <c r="V34" s="11" t="n">
        <v>2963480</v>
      </c>
      <c r="W34" s="11" t="n">
        <v>2933080</v>
      </c>
      <c r="X34" s="11" t="n">
        <v>2925132</v>
      </c>
      <c r="Y34" s="11" t="n">
        <v>2930007</v>
      </c>
      <c r="Z34" s="12"/>
    </row>
    <row r="35" s="13" customFormat="true" ht="15.75" hidden="false" customHeight="false" outlineLevel="0" collapsed="false">
      <c r="A35" s="10" t="n">
        <f aca="false">A34+1</f>
        <v>45715</v>
      </c>
      <c r="B35" s="11" t="n">
        <v>2975150</v>
      </c>
      <c r="C35" s="11" t="n">
        <v>3115619</v>
      </c>
      <c r="D35" s="11" t="n">
        <v>3232858</v>
      </c>
      <c r="E35" s="11" t="n">
        <v>3297107</v>
      </c>
      <c r="F35" s="11" t="n">
        <v>3328271</v>
      </c>
      <c r="G35" s="11" t="n">
        <v>3331045</v>
      </c>
      <c r="H35" s="11" t="n">
        <v>3315304</v>
      </c>
      <c r="I35" s="11" t="n">
        <v>3272816</v>
      </c>
      <c r="J35" s="11" t="n">
        <v>3285752</v>
      </c>
      <c r="K35" s="11" t="n">
        <v>3276242</v>
      </c>
      <c r="L35" s="11" t="n">
        <v>3269401</v>
      </c>
      <c r="M35" s="11" t="n">
        <v>3269204</v>
      </c>
      <c r="N35" s="11" t="n">
        <v>3300177</v>
      </c>
      <c r="O35" s="11" t="n">
        <v>3369318</v>
      </c>
      <c r="P35" s="11" t="n">
        <v>3460847</v>
      </c>
      <c r="Q35" s="11" t="n">
        <v>3436903</v>
      </c>
      <c r="R35" s="11" t="n">
        <v>3405407</v>
      </c>
      <c r="S35" s="11" t="n">
        <v>3336697</v>
      </c>
      <c r="T35" s="11" t="n">
        <v>3229587</v>
      </c>
      <c r="U35" s="11" t="n">
        <v>3133260</v>
      </c>
      <c r="V35" s="11" t="n">
        <v>3086522</v>
      </c>
      <c r="W35" s="11" t="n">
        <v>3066144</v>
      </c>
      <c r="X35" s="11" t="n">
        <v>3065886</v>
      </c>
      <c r="Y35" s="11" t="n">
        <v>3071502</v>
      </c>
      <c r="Z35" s="12"/>
    </row>
    <row r="36" s="13" customFormat="true" ht="15.75" hidden="false" customHeight="false" outlineLevel="0" collapsed="false">
      <c r="A36" s="10" t="n">
        <f aca="false">A35+1</f>
        <v>45716</v>
      </c>
      <c r="B36" s="11" t="n">
        <v>3128272</v>
      </c>
      <c r="C36" s="11" t="n">
        <v>3283692</v>
      </c>
      <c r="D36" s="11" t="n">
        <v>3419889</v>
      </c>
      <c r="E36" s="11" t="n">
        <v>3504000</v>
      </c>
      <c r="F36" s="11" t="n">
        <v>3549540</v>
      </c>
      <c r="G36" s="11" t="n">
        <v>3529167</v>
      </c>
      <c r="H36" s="11" t="n">
        <v>3479194</v>
      </c>
      <c r="I36" s="11" t="n">
        <v>3410836</v>
      </c>
      <c r="J36" s="11" t="n">
        <v>3381984</v>
      </c>
      <c r="K36" s="11" t="n">
        <v>3356403</v>
      </c>
      <c r="L36" s="11" t="n">
        <v>3329040</v>
      </c>
      <c r="M36" s="11" t="n">
        <v>3330804</v>
      </c>
      <c r="N36" s="11" t="n">
        <v>3342832</v>
      </c>
      <c r="O36" s="11" t="n">
        <v>3411380</v>
      </c>
      <c r="P36" s="11" t="n">
        <v>3479254</v>
      </c>
      <c r="Q36" s="11" t="n">
        <v>3473928</v>
      </c>
      <c r="R36" s="11" t="n">
        <v>3455404</v>
      </c>
      <c r="S36" s="11" t="n">
        <v>3406018</v>
      </c>
      <c r="T36" s="11" t="n">
        <v>3323860</v>
      </c>
      <c r="U36" s="11" t="n">
        <v>3245232</v>
      </c>
      <c r="V36" s="11" t="n">
        <v>3196123</v>
      </c>
      <c r="W36" s="11" t="n">
        <v>3178129</v>
      </c>
      <c r="X36" s="11" t="n">
        <v>3172145</v>
      </c>
      <c r="Y36" s="11" t="n">
        <v>3178202</v>
      </c>
      <c r="Z36" s="12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7545061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1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17</v>
      </c>
      <c r="B9" s="11" t="n">
        <v>3207366</v>
      </c>
      <c r="C9" s="11" t="n">
        <v>3272752</v>
      </c>
      <c r="D9" s="11" t="n">
        <v>3356268</v>
      </c>
      <c r="E9" s="11" t="n">
        <v>3469150</v>
      </c>
      <c r="F9" s="11" t="n">
        <v>3591421</v>
      </c>
      <c r="G9" s="11" t="n">
        <v>3606090</v>
      </c>
      <c r="H9" s="11" t="n">
        <v>3579874</v>
      </c>
      <c r="I9" s="11" t="n">
        <v>3522193</v>
      </c>
      <c r="J9" s="11" t="n">
        <v>3471208</v>
      </c>
      <c r="K9" s="11" t="n">
        <v>3416228</v>
      </c>
      <c r="L9" s="11" t="n">
        <v>3367586</v>
      </c>
      <c r="M9" s="11" t="n">
        <v>3350499</v>
      </c>
      <c r="N9" s="11" t="n">
        <v>3375099</v>
      </c>
      <c r="O9" s="11" t="n">
        <v>3432619</v>
      </c>
      <c r="P9" s="11" t="n">
        <v>3504091</v>
      </c>
      <c r="Q9" s="11" t="n">
        <v>3492899</v>
      </c>
      <c r="R9" s="11" t="n">
        <v>3461100</v>
      </c>
      <c r="S9" s="11" t="n">
        <v>3407702</v>
      </c>
      <c r="T9" s="11" t="n">
        <v>3329286</v>
      </c>
      <c r="U9" s="11" t="n">
        <v>3253615</v>
      </c>
      <c r="V9" s="11" t="n">
        <v>3215995</v>
      </c>
      <c r="W9" s="11" t="n">
        <v>3205041</v>
      </c>
      <c r="X9" s="11" t="n">
        <v>3204620</v>
      </c>
      <c r="Y9" s="11" t="n">
        <v>3213836</v>
      </c>
      <c r="Z9" s="12"/>
    </row>
    <row r="10" s="13" customFormat="true" ht="15.75" hidden="false" customHeight="false" outlineLevel="0" collapsed="false">
      <c r="A10" s="10" t="n">
        <v>45718</v>
      </c>
      <c r="B10" s="11" t="n">
        <v>3234898</v>
      </c>
      <c r="C10" s="11" t="n">
        <v>3276937</v>
      </c>
      <c r="D10" s="11" t="n">
        <v>3343264</v>
      </c>
      <c r="E10" s="11" t="n">
        <v>3446570</v>
      </c>
      <c r="F10" s="11" t="n">
        <v>3539925</v>
      </c>
      <c r="G10" s="11" t="n">
        <v>3554583</v>
      </c>
      <c r="H10" s="11" t="n">
        <v>3517096</v>
      </c>
      <c r="I10" s="11" t="n">
        <v>3449661</v>
      </c>
      <c r="J10" s="11" t="n">
        <v>3385012</v>
      </c>
      <c r="K10" s="11" t="n">
        <v>3329376</v>
      </c>
      <c r="L10" s="11" t="n">
        <v>3292329</v>
      </c>
      <c r="M10" s="11" t="n">
        <v>3292661</v>
      </c>
      <c r="N10" s="11" t="n">
        <v>3317030</v>
      </c>
      <c r="O10" s="11" t="n">
        <v>3391096</v>
      </c>
      <c r="P10" s="11" t="n">
        <v>3478145</v>
      </c>
      <c r="Q10" s="11" t="n">
        <v>3480419</v>
      </c>
      <c r="R10" s="11" t="n">
        <v>3444832</v>
      </c>
      <c r="S10" s="11" t="n">
        <v>3371369</v>
      </c>
      <c r="T10" s="11" t="n">
        <v>3264878</v>
      </c>
      <c r="U10" s="11" t="n">
        <v>3169782</v>
      </c>
      <c r="V10" s="11" t="n">
        <v>3111940</v>
      </c>
      <c r="W10" s="11" t="n">
        <v>3089934</v>
      </c>
      <c r="X10" s="11" t="n">
        <v>3088135</v>
      </c>
      <c r="Y10" s="11" t="n">
        <v>3109627</v>
      </c>
      <c r="Z10" s="12"/>
    </row>
    <row r="11" s="13" customFormat="true" ht="15.75" hidden="false" customHeight="false" outlineLevel="0" collapsed="false">
      <c r="A11" s="10" t="n">
        <v>45719</v>
      </c>
      <c r="B11" s="11" t="n">
        <v>3176425</v>
      </c>
      <c r="C11" s="11" t="n">
        <v>3327454</v>
      </c>
      <c r="D11" s="11" t="n">
        <v>3437615</v>
      </c>
      <c r="E11" s="11" t="n">
        <v>3498364</v>
      </c>
      <c r="F11" s="11" t="n">
        <v>3529078</v>
      </c>
      <c r="G11" s="11" t="n">
        <v>3501781</v>
      </c>
      <c r="H11" s="11" t="n">
        <v>3454048</v>
      </c>
      <c r="I11" s="11" t="n">
        <v>3393286</v>
      </c>
      <c r="J11" s="11" t="n">
        <v>3364674</v>
      </c>
      <c r="K11" s="11" t="n">
        <v>3327980</v>
      </c>
      <c r="L11" s="11" t="n">
        <v>3293630</v>
      </c>
      <c r="M11" s="11" t="n">
        <v>3284966</v>
      </c>
      <c r="N11" s="11" t="n">
        <v>3295845</v>
      </c>
      <c r="O11" s="11" t="n">
        <v>3358617</v>
      </c>
      <c r="P11" s="11" t="n">
        <v>3438820</v>
      </c>
      <c r="Q11" s="11" t="n">
        <v>3446715</v>
      </c>
      <c r="R11" s="11" t="n">
        <v>3407490</v>
      </c>
      <c r="S11" s="11" t="n">
        <v>3315661</v>
      </c>
      <c r="T11" s="11" t="n">
        <v>3199983</v>
      </c>
      <c r="U11" s="11" t="n">
        <v>3121885</v>
      </c>
      <c r="V11" s="11" t="n">
        <v>3089677</v>
      </c>
      <c r="W11" s="11" t="n">
        <v>3073223</v>
      </c>
      <c r="X11" s="11" t="n">
        <v>3079044</v>
      </c>
      <c r="Y11" s="11" t="n">
        <v>3096065</v>
      </c>
      <c r="Z11" s="12"/>
    </row>
    <row r="12" s="13" customFormat="true" ht="15.75" hidden="false" customHeight="false" outlineLevel="0" collapsed="false">
      <c r="A12" s="10" t="n">
        <v>45720</v>
      </c>
      <c r="B12" s="11" t="n">
        <v>3139129</v>
      </c>
      <c r="C12" s="11" t="n">
        <v>3296317</v>
      </c>
      <c r="D12" s="11" t="n">
        <v>3405565</v>
      </c>
      <c r="E12" s="11" t="n">
        <v>3486697</v>
      </c>
      <c r="F12" s="11" t="n">
        <v>3519880</v>
      </c>
      <c r="G12" s="11" t="n">
        <v>3455267</v>
      </c>
      <c r="H12" s="11" t="n">
        <v>3372074</v>
      </c>
      <c r="I12" s="11" t="n">
        <v>3289411</v>
      </c>
      <c r="J12" s="11" t="n">
        <v>3257706</v>
      </c>
      <c r="K12" s="11" t="n">
        <v>3218341</v>
      </c>
      <c r="L12" s="11" t="n">
        <v>3199012</v>
      </c>
      <c r="M12" s="11" t="n">
        <v>3199488</v>
      </c>
      <c r="N12" s="11" t="n">
        <v>3212626</v>
      </c>
      <c r="O12" s="11" t="n">
        <v>3275100</v>
      </c>
      <c r="P12" s="11" t="n">
        <v>3356740</v>
      </c>
      <c r="Q12" s="11" t="n">
        <v>3377671</v>
      </c>
      <c r="R12" s="11" t="n">
        <v>3351308</v>
      </c>
      <c r="S12" s="11" t="n">
        <v>3268063</v>
      </c>
      <c r="T12" s="11" t="n">
        <v>3149256</v>
      </c>
      <c r="U12" s="11" t="n">
        <v>3057974</v>
      </c>
      <c r="V12" s="11" t="n">
        <v>3020968</v>
      </c>
      <c r="W12" s="11" t="n">
        <v>3005660</v>
      </c>
      <c r="X12" s="11" t="n">
        <v>2992730</v>
      </c>
      <c r="Y12" s="11" t="n">
        <v>3027796</v>
      </c>
      <c r="Z12" s="12"/>
    </row>
    <row r="13" s="13" customFormat="true" ht="15.75" hidden="false" customHeight="false" outlineLevel="0" collapsed="false">
      <c r="A13" s="10" t="n">
        <v>45721</v>
      </c>
      <c r="B13" s="11" t="n">
        <v>3108220</v>
      </c>
      <c r="C13" s="11" t="n">
        <v>3253016</v>
      </c>
      <c r="D13" s="11" t="n">
        <v>3369404</v>
      </c>
      <c r="E13" s="11" t="n">
        <v>3451515</v>
      </c>
      <c r="F13" s="11" t="n">
        <v>3485299</v>
      </c>
      <c r="G13" s="11" t="n">
        <v>3433707</v>
      </c>
      <c r="H13" s="11" t="n">
        <v>3337839</v>
      </c>
      <c r="I13" s="11" t="n">
        <v>3248190</v>
      </c>
      <c r="J13" s="11" t="n">
        <v>3192089</v>
      </c>
      <c r="K13" s="11" t="n">
        <v>3141783</v>
      </c>
      <c r="L13" s="11" t="n">
        <v>3126921</v>
      </c>
      <c r="M13" s="11" t="n">
        <v>3127012</v>
      </c>
      <c r="N13" s="11" t="n">
        <v>3166623</v>
      </c>
      <c r="O13" s="11" t="n">
        <v>3230295</v>
      </c>
      <c r="P13" s="11" t="n">
        <v>3303148</v>
      </c>
      <c r="Q13" s="11" t="n">
        <v>3297947</v>
      </c>
      <c r="R13" s="11" t="n">
        <v>3266386</v>
      </c>
      <c r="S13" s="11" t="n">
        <v>3199679</v>
      </c>
      <c r="T13" s="11" t="n">
        <v>3089141</v>
      </c>
      <c r="U13" s="11" t="n">
        <v>2987931</v>
      </c>
      <c r="V13" s="11" t="n">
        <v>2946156</v>
      </c>
      <c r="W13" s="11" t="n">
        <v>2937484</v>
      </c>
      <c r="X13" s="11" t="n">
        <v>2921839</v>
      </c>
      <c r="Y13" s="11" t="n">
        <v>2931276</v>
      </c>
      <c r="Z13" s="12"/>
    </row>
    <row r="14" s="13" customFormat="true" ht="15.75" hidden="false" customHeight="false" outlineLevel="0" collapsed="false">
      <c r="A14" s="10" t="n">
        <v>45722</v>
      </c>
      <c r="B14" s="11" t="n">
        <v>2972889</v>
      </c>
      <c r="C14" s="11" t="n">
        <v>3115930</v>
      </c>
      <c r="D14" s="11" t="n">
        <v>3207356</v>
      </c>
      <c r="E14" s="11" t="n">
        <v>3263156</v>
      </c>
      <c r="F14" s="11" t="n">
        <v>3286568</v>
      </c>
      <c r="G14" s="11" t="n">
        <v>3262599</v>
      </c>
      <c r="H14" s="11" t="n">
        <v>3237200</v>
      </c>
      <c r="I14" s="11" t="n">
        <v>3187701</v>
      </c>
      <c r="J14" s="11" t="n">
        <v>3158406</v>
      </c>
      <c r="K14" s="11" t="n">
        <v>3126611</v>
      </c>
      <c r="L14" s="11" t="n">
        <v>3102082</v>
      </c>
      <c r="M14" s="11" t="n">
        <v>3099851</v>
      </c>
      <c r="N14" s="11" t="n">
        <v>3112825</v>
      </c>
      <c r="O14" s="11" t="n">
        <v>3176154</v>
      </c>
      <c r="P14" s="11" t="n">
        <v>3274551</v>
      </c>
      <c r="Q14" s="11" t="n">
        <v>3288158</v>
      </c>
      <c r="R14" s="11" t="n">
        <v>3265863</v>
      </c>
      <c r="S14" s="11" t="n">
        <v>3204794</v>
      </c>
      <c r="T14" s="11" t="n">
        <v>3088936</v>
      </c>
      <c r="U14" s="11" t="n">
        <v>2999106</v>
      </c>
      <c r="V14" s="11" t="n">
        <v>2958536</v>
      </c>
      <c r="W14" s="11" t="n">
        <v>2944788</v>
      </c>
      <c r="X14" s="11" t="n">
        <v>2947119</v>
      </c>
      <c r="Y14" s="11" t="n">
        <v>2976438</v>
      </c>
      <c r="Z14" s="12"/>
    </row>
    <row r="15" s="13" customFormat="true" ht="15.75" hidden="false" customHeight="false" outlineLevel="0" collapsed="false">
      <c r="A15" s="10" t="n">
        <v>45723</v>
      </c>
      <c r="B15" s="11" t="n">
        <v>3042268</v>
      </c>
      <c r="C15" s="11" t="n">
        <v>3190179</v>
      </c>
      <c r="D15" s="11" t="n">
        <v>3317934</v>
      </c>
      <c r="E15" s="11" t="n">
        <v>3412249</v>
      </c>
      <c r="F15" s="11" t="n">
        <v>3425950</v>
      </c>
      <c r="G15" s="11" t="n">
        <v>3352945</v>
      </c>
      <c r="H15" s="11" t="n">
        <v>3263501</v>
      </c>
      <c r="I15" s="11" t="n">
        <v>3174600</v>
      </c>
      <c r="J15" s="11" t="n">
        <v>3138567</v>
      </c>
      <c r="K15" s="11" t="n">
        <v>3095294</v>
      </c>
      <c r="L15" s="11" t="n">
        <v>3058459</v>
      </c>
      <c r="M15" s="11" t="n">
        <v>3053187</v>
      </c>
      <c r="N15" s="11" t="n">
        <v>3073472</v>
      </c>
      <c r="O15" s="11" t="n">
        <v>3134629</v>
      </c>
      <c r="P15" s="11" t="n">
        <v>3220902</v>
      </c>
      <c r="Q15" s="11" t="n">
        <v>3222525</v>
      </c>
      <c r="R15" s="11" t="n">
        <v>3189451</v>
      </c>
      <c r="S15" s="11" t="n">
        <v>3129386</v>
      </c>
      <c r="T15" s="11" t="n">
        <v>3036259</v>
      </c>
      <c r="U15" s="11" t="n">
        <v>2932478</v>
      </c>
      <c r="V15" s="11" t="n">
        <v>2881080</v>
      </c>
      <c r="W15" s="11" t="n">
        <v>2852046</v>
      </c>
      <c r="X15" s="11" t="n">
        <v>2841547</v>
      </c>
      <c r="Y15" s="11" t="n">
        <v>2839675</v>
      </c>
      <c r="Z15" s="12"/>
    </row>
    <row r="16" s="13" customFormat="true" ht="15.75" hidden="false" customHeight="false" outlineLevel="0" collapsed="false">
      <c r="A16" s="10" t="n">
        <v>45724</v>
      </c>
      <c r="B16" s="11" t="n">
        <v>2867262</v>
      </c>
      <c r="C16" s="11" t="n">
        <v>2921244</v>
      </c>
      <c r="D16" s="11" t="n">
        <v>2980723</v>
      </c>
      <c r="E16" s="11" t="n">
        <v>3081281</v>
      </c>
      <c r="F16" s="11" t="n">
        <v>3167399</v>
      </c>
      <c r="G16" s="11" t="n">
        <v>3183888</v>
      </c>
      <c r="H16" s="11" t="n">
        <v>3153314</v>
      </c>
      <c r="I16" s="11" t="n">
        <v>3093270</v>
      </c>
      <c r="J16" s="11" t="n">
        <v>3029347</v>
      </c>
      <c r="K16" s="11" t="n">
        <v>2976588</v>
      </c>
      <c r="L16" s="11" t="n">
        <v>2934160</v>
      </c>
      <c r="M16" s="11" t="n">
        <v>2946593</v>
      </c>
      <c r="N16" s="11" t="n">
        <v>2991213</v>
      </c>
      <c r="O16" s="11" t="n">
        <v>3043670</v>
      </c>
      <c r="P16" s="11" t="n">
        <v>3134213</v>
      </c>
      <c r="Q16" s="11" t="n">
        <v>3134592</v>
      </c>
      <c r="R16" s="11" t="n">
        <v>3098462</v>
      </c>
      <c r="S16" s="11" t="n">
        <v>3036273</v>
      </c>
      <c r="T16" s="11" t="n">
        <v>2957650</v>
      </c>
      <c r="U16" s="11" t="n">
        <v>2884563</v>
      </c>
      <c r="V16" s="11" t="n">
        <v>2829812</v>
      </c>
      <c r="W16" s="11" t="n">
        <v>2800764</v>
      </c>
      <c r="X16" s="11" t="n">
        <v>2789730</v>
      </c>
      <c r="Y16" s="11" t="n">
        <v>2779339</v>
      </c>
      <c r="Z16" s="12"/>
    </row>
    <row r="17" s="13" customFormat="true" ht="15.75" hidden="false" customHeight="false" outlineLevel="0" collapsed="false">
      <c r="A17" s="10" t="n">
        <v>45725</v>
      </c>
      <c r="B17" s="11" t="n">
        <v>2795264</v>
      </c>
      <c r="C17" s="11" t="n">
        <v>2841822</v>
      </c>
      <c r="D17" s="11" t="n">
        <v>2890118</v>
      </c>
      <c r="E17" s="11" t="n">
        <v>2977760</v>
      </c>
      <c r="F17" s="11" t="n">
        <v>3094704</v>
      </c>
      <c r="G17" s="11" t="n">
        <v>3157781</v>
      </c>
      <c r="H17" s="11" t="n">
        <v>3158497</v>
      </c>
      <c r="I17" s="11" t="n">
        <v>3118428</v>
      </c>
      <c r="J17" s="11" t="n">
        <v>3106046</v>
      </c>
      <c r="K17" s="11" t="n">
        <v>3074155</v>
      </c>
      <c r="L17" s="11" t="n">
        <v>3047318</v>
      </c>
      <c r="M17" s="11" t="n">
        <v>3047036</v>
      </c>
      <c r="N17" s="11" t="n">
        <v>3066394</v>
      </c>
      <c r="O17" s="11" t="n">
        <v>3109087</v>
      </c>
      <c r="P17" s="11" t="n">
        <v>3194284</v>
      </c>
      <c r="Q17" s="11" t="n">
        <v>3213711</v>
      </c>
      <c r="R17" s="11" t="n">
        <v>3178834</v>
      </c>
      <c r="S17" s="11" t="n">
        <v>3088485</v>
      </c>
      <c r="T17" s="11" t="n">
        <v>2960788</v>
      </c>
      <c r="U17" s="11" t="n">
        <v>2881675</v>
      </c>
      <c r="V17" s="11" t="n">
        <v>2842691</v>
      </c>
      <c r="W17" s="11" t="n">
        <v>2832566</v>
      </c>
      <c r="X17" s="11" t="n">
        <v>2832901</v>
      </c>
      <c r="Y17" s="11" t="n">
        <v>2828385</v>
      </c>
      <c r="Z17" s="12"/>
    </row>
    <row r="18" s="13" customFormat="true" ht="15.75" hidden="false" customHeight="false" outlineLevel="0" collapsed="false">
      <c r="A18" s="10" t="n">
        <v>45726</v>
      </c>
      <c r="B18" s="11" t="n">
        <v>2884743</v>
      </c>
      <c r="C18" s="11" t="n">
        <v>3043378</v>
      </c>
      <c r="D18" s="11" t="n">
        <v>3165650</v>
      </c>
      <c r="E18" s="11" t="n">
        <v>3248299</v>
      </c>
      <c r="F18" s="11" t="n">
        <v>3269579</v>
      </c>
      <c r="G18" s="11" t="n">
        <v>3231698</v>
      </c>
      <c r="H18" s="11" t="n">
        <v>3174357</v>
      </c>
      <c r="I18" s="11" t="n">
        <v>3102595</v>
      </c>
      <c r="J18" s="11" t="n">
        <v>3096579</v>
      </c>
      <c r="K18" s="11" t="n">
        <v>3045776</v>
      </c>
      <c r="L18" s="11" t="n">
        <v>3037962</v>
      </c>
      <c r="M18" s="11" t="n">
        <v>3067462</v>
      </c>
      <c r="N18" s="11" t="n">
        <v>3099436</v>
      </c>
      <c r="O18" s="11" t="n">
        <v>3147325</v>
      </c>
      <c r="P18" s="11" t="n">
        <v>3229900</v>
      </c>
      <c r="Q18" s="11" t="n">
        <v>3241028</v>
      </c>
      <c r="R18" s="11" t="n">
        <v>3194824</v>
      </c>
      <c r="S18" s="11" t="n">
        <v>3093095</v>
      </c>
      <c r="T18" s="11" t="n">
        <v>2980319</v>
      </c>
      <c r="U18" s="11" t="n">
        <v>2887466</v>
      </c>
      <c r="V18" s="11" t="n">
        <v>2836949</v>
      </c>
      <c r="W18" s="11" t="n">
        <v>2804644</v>
      </c>
      <c r="X18" s="11" t="n">
        <v>2801356</v>
      </c>
      <c r="Y18" s="11" t="n">
        <v>2806558</v>
      </c>
      <c r="Z18" s="12"/>
    </row>
    <row r="19" s="13" customFormat="true" ht="15.75" hidden="false" customHeight="false" outlineLevel="0" collapsed="false">
      <c r="A19" s="10" t="n">
        <v>45727</v>
      </c>
      <c r="B19" s="11" t="n">
        <v>2859235</v>
      </c>
      <c r="C19" s="11" t="n">
        <v>2997697</v>
      </c>
      <c r="D19" s="11" t="n">
        <v>3096460</v>
      </c>
      <c r="E19" s="11" t="n">
        <v>3166743</v>
      </c>
      <c r="F19" s="11" t="n">
        <v>3165338</v>
      </c>
      <c r="G19" s="11" t="n">
        <v>3128151</v>
      </c>
      <c r="H19" s="11" t="n">
        <v>3106010</v>
      </c>
      <c r="I19" s="11" t="n">
        <v>3049521</v>
      </c>
      <c r="J19" s="11" t="n">
        <v>3037943</v>
      </c>
      <c r="K19" s="11" t="n">
        <v>3005861</v>
      </c>
      <c r="L19" s="11" t="n">
        <v>2977322</v>
      </c>
      <c r="M19" s="11" t="n">
        <v>2979148</v>
      </c>
      <c r="N19" s="11" t="n">
        <v>2983202</v>
      </c>
      <c r="O19" s="11" t="n">
        <v>3046107</v>
      </c>
      <c r="P19" s="11" t="n">
        <v>3142153</v>
      </c>
      <c r="Q19" s="11" t="n">
        <v>3172469</v>
      </c>
      <c r="R19" s="11" t="n">
        <v>3145057</v>
      </c>
      <c r="S19" s="11" t="n">
        <v>3071879</v>
      </c>
      <c r="T19" s="11" t="n">
        <v>2966855</v>
      </c>
      <c r="U19" s="11" t="n">
        <v>2882031</v>
      </c>
      <c r="V19" s="11" t="n">
        <v>2841255</v>
      </c>
      <c r="W19" s="11" t="n">
        <v>2817279</v>
      </c>
      <c r="X19" s="11" t="n">
        <v>2815964</v>
      </c>
      <c r="Y19" s="11" t="n">
        <v>2850057</v>
      </c>
      <c r="Z19" s="12"/>
    </row>
    <row r="20" s="13" customFormat="true" ht="15.75" hidden="false" customHeight="false" outlineLevel="0" collapsed="false">
      <c r="A20" s="10" t="n">
        <v>45728</v>
      </c>
      <c r="B20" s="11" t="n">
        <v>2920456</v>
      </c>
      <c r="C20" s="11" t="n">
        <v>3060028</v>
      </c>
      <c r="D20" s="11" t="n">
        <v>3166050</v>
      </c>
      <c r="E20" s="11" t="n">
        <v>3255777</v>
      </c>
      <c r="F20" s="11" t="n">
        <v>3282728</v>
      </c>
      <c r="G20" s="11" t="n">
        <v>3244173</v>
      </c>
      <c r="H20" s="11" t="n">
        <v>3196905</v>
      </c>
      <c r="I20" s="11" t="n">
        <v>3118076</v>
      </c>
      <c r="J20" s="11" t="n">
        <v>3091848</v>
      </c>
      <c r="K20" s="11" t="n">
        <v>3042405</v>
      </c>
      <c r="L20" s="11" t="n">
        <v>3009086</v>
      </c>
      <c r="M20" s="11" t="n">
        <v>3014767</v>
      </c>
      <c r="N20" s="11" t="n">
        <v>3035885</v>
      </c>
      <c r="O20" s="11" t="n">
        <v>3094714</v>
      </c>
      <c r="P20" s="11" t="n">
        <v>3192078</v>
      </c>
      <c r="Q20" s="11" t="n">
        <v>3204639</v>
      </c>
      <c r="R20" s="11" t="n">
        <v>3178231</v>
      </c>
      <c r="S20" s="11" t="n">
        <v>3098514</v>
      </c>
      <c r="T20" s="11" t="n">
        <v>2996899</v>
      </c>
      <c r="U20" s="11" t="n">
        <v>2912890</v>
      </c>
      <c r="V20" s="11" t="n">
        <v>2875039</v>
      </c>
      <c r="W20" s="11" t="n">
        <v>2867064</v>
      </c>
      <c r="X20" s="11" t="n">
        <v>2860658</v>
      </c>
      <c r="Y20" s="11" t="n">
        <v>2870684</v>
      </c>
      <c r="Z20" s="12"/>
    </row>
    <row r="21" s="13" customFormat="true" ht="15.75" hidden="false" customHeight="false" outlineLevel="0" collapsed="false">
      <c r="A21" s="10" t="n">
        <v>45729</v>
      </c>
      <c r="B21" s="11" t="n">
        <v>2936940</v>
      </c>
      <c r="C21" s="11" t="n">
        <v>3084844</v>
      </c>
      <c r="D21" s="11" t="n">
        <v>3201741</v>
      </c>
      <c r="E21" s="11" t="n">
        <v>3288504</v>
      </c>
      <c r="F21" s="11" t="n">
        <v>3304297</v>
      </c>
      <c r="G21" s="11" t="n">
        <v>3281211</v>
      </c>
      <c r="H21" s="11" t="n">
        <v>3240816</v>
      </c>
      <c r="I21" s="11" t="n">
        <v>3188168</v>
      </c>
      <c r="J21" s="11" t="n">
        <v>3162433</v>
      </c>
      <c r="K21" s="11" t="n">
        <v>3135734</v>
      </c>
      <c r="L21" s="11" t="n">
        <v>3112774</v>
      </c>
      <c r="M21" s="11" t="n">
        <v>3121967</v>
      </c>
      <c r="N21" s="11" t="n">
        <v>3132091</v>
      </c>
      <c r="O21" s="11" t="n">
        <v>3183939</v>
      </c>
      <c r="P21" s="11" t="n">
        <v>3251251</v>
      </c>
      <c r="Q21" s="11" t="n">
        <v>3261181</v>
      </c>
      <c r="R21" s="11" t="n">
        <v>3235163</v>
      </c>
      <c r="S21" s="11" t="n">
        <v>3166947</v>
      </c>
      <c r="T21" s="11" t="n">
        <v>3062794</v>
      </c>
      <c r="U21" s="11" t="n">
        <v>2970817</v>
      </c>
      <c r="V21" s="11" t="n">
        <v>2933260</v>
      </c>
      <c r="W21" s="11" t="n">
        <v>2917323</v>
      </c>
      <c r="X21" s="11" t="n">
        <v>2926625</v>
      </c>
      <c r="Y21" s="11" t="n">
        <v>2948025</v>
      </c>
      <c r="Z21" s="12"/>
    </row>
    <row r="22" s="13" customFormat="true" ht="15.75" hidden="false" customHeight="false" outlineLevel="0" collapsed="false">
      <c r="A22" s="10" t="n">
        <v>45730</v>
      </c>
      <c r="B22" s="11" t="n">
        <v>3012456</v>
      </c>
      <c r="C22" s="11" t="n">
        <v>3177127</v>
      </c>
      <c r="D22" s="11" t="n">
        <v>3278338</v>
      </c>
      <c r="E22" s="11" t="n">
        <v>3365137</v>
      </c>
      <c r="F22" s="11" t="n">
        <v>3379258</v>
      </c>
      <c r="G22" s="11" t="n">
        <v>3308501</v>
      </c>
      <c r="H22" s="11" t="n">
        <v>3243264</v>
      </c>
      <c r="I22" s="11" t="n">
        <v>3174739</v>
      </c>
      <c r="J22" s="11" t="n">
        <v>3151013</v>
      </c>
      <c r="K22" s="11" t="n">
        <v>3117910</v>
      </c>
      <c r="L22" s="11" t="n">
        <v>3098051</v>
      </c>
      <c r="M22" s="11" t="n">
        <v>3089969</v>
      </c>
      <c r="N22" s="11" t="n">
        <v>3089134</v>
      </c>
      <c r="O22" s="11" t="n">
        <v>3134147</v>
      </c>
      <c r="P22" s="11" t="n">
        <v>3217320</v>
      </c>
      <c r="Q22" s="11" t="n">
        <v>3235847</v>
      </c>
      <c r="R22" s="11" t="n">
        <v>3212714</v>
      </c>
      <c r="S22" s="11" t="n">
        <v>3161873</v>
      </c>
      <c r="T22" s="11" t="n">
        <v>3069943</v>
      </c>
      <c r="U22" s="11" t="n">
        <v>2987771</v>
      </c>
      <c r="V22" s="11" t="n">
        <v>2944328</v>
      </c>
      <c r="W22" s="11" t="n">
        <v>2927276</v>
      </c>
      <c r="X22" s="11" t="n">
        <v>2918730</v>
      </c>
      <c r="Y22" s="11" t="n">
        <v>2916374</v>
      </c>
      <c r="Z22" s="12"/>
    </row>
    <row r="23" s="13" customFormat="true" ht="15.75" hidden="false" customHeight="false" outlineLevel="0" collapsed="false">
      <c r="A23" s="10" t="n">
        <v>45731</v>
      </c>
      <c r="B23" s="11" t="n">
        <v>2930686</v>
      </c>
      <c r="C23" s="11" t="n">
        <v>3002623</v>
      </c>
      <c r="D23" s="11" t="n">
        <v>3063065</v>
      </c>
      <c r="E23" s="11" t="n">
        <v>3173792</v>
      </c>
      <c r="F23" s="11" t="n">
        <v>3257855</v>
      </c>
      <c r="G23" s="11" t="n">
        <v>3264301</v>
      </c>
      <c r="H23" s="11" t="n">
        <v>3231484</v>
      </c>
      <c r="I23" s="11" t="n">
        <v>3169194</v>
      </c>
      <c r="J23" s="11" t="n">
        <v>3132254</v>
      </c>
      <c r="K23" s="11" t="n">
        <v>3095442</v>
      </c>
      <c r="L23" s="11" t="n">
        <v>3062042</v>
      </c>
      <c r="M23" s="11" t="n">
        <v>3050101</v>
      </c>
      <c r="N23" s="11" t="n">
        <v>3064812</v>
      </c>
      <c r="O23" s="11" t="n">
        <v>3107064</v>
      </c>
      <c r="P23" s="11" t="n">
        <v>3167908</v>
      </c>
      <c r="Q23" s="11" t="n">
        <v>3166738</v>
      </c>
      <c r="R23" s="11" t="n">
        <v>3128216</v>
      </c>
      <c r="S23" s="11" t="n">
        <v>3043287</v>
      </c>
      <c r="T23" s="11" t="n">
        <v>2956736</v>
      </c>
      <c r="U23" s="11" t="n">
        <v>2874105</v>
      </c>
      <c r="V23" s="11" t="n">
        <v>2815921</v>
      </c>
      <c r="W23" s="11" t="n">
        <v>2780326</v>
      </c>
      <c r="X23" s="11" t="n">
        <v>2762319</v>
      </c>
      <c r="Y23" s="11" t="n">
        <v>2750598</v>
      </c>
      <c r="Z23" s="12"/>
    </row>
    <row r="24" s="13" customFormat="true" ht="15.75" hidden="false" customHeight="false" outlineLevel="0" collapsed="false">
      <c r="A24" s="10" t="n">
        <v>45732</v>
      </c>
      <c r="B24" s="14" t="n">
        <v>2775154</v>
      </c>
      <c r="C24" s="14" t="n">
        <v>2827994</v>
      </c>
      <c r="D24" s="14" t="n">
        <v>2857006</v>
      </c>
      <c r="E24" s="14" t="n">
        <v>2947542</v>
      </c>
      <c r="F24" s="14" t="n">
        <v>3056575</v>
      </c>
      <c r="G24" s="14" t="n">
        <v>3097507</v>
      </c>
      <c r="H24" s="14" t="n">
        <v>3106860</v>
      </c>
      <c r="I24" s="14" t="n">
        <v>3061434</v>
      </c>
      <c r="J24" s="14" t="n">
        <v>3030274</v>
      </c>
      <c r="K24" s="14" t="n">
        <v>2995531</v>
      </c>
      <c r="L24" s="14" t="n">
        <v>2961812</v>
      </c>
      <c r="M24" s="14" t="n">
        <v>2944360</v>
      </c>
      <c r="N24" s="14" t="n">
        <v>2964673</v>
      </c>
      <c r="O24" s="14" t="n">
        <v>3009241</v>
      </c>
      <c r="P24" s="14" t="n">
        <v>3117773</v>
      </c>
      <c r="Q24" s="14" t="n">
        <v>3181073</v>
      </c>
      <c r="R24" s="14" t="n">
        <v>3156088</v>
      </c>
      <c r="S24" s="14" t="n">
        <v>3070889</v>
      </c>
      <c r="T24" s="14" t="n">
        <v>2949011</v>
      </c>
      <c r="U24" s="14" t="n">
        <v>2850093</v>
      </c>
      <c r="V24" s="14" t="n">
        <v>2799905</v>
      </c>
      <c r="W24" s="14" t="n">
        <v>2770435</v>
      </c>
      <c r="X24" s="14" t="n">
        <v>2758532</v>
      </c>
      <c r="Y24" s="14" t="n">
        <v>2764160</v>
      </c>
      <c r="Z24" s="12"/>
    </row>
    <row r="25" s="13" customFormat="true" ht="15.75" hidden="false" customHeight="false" outlineLevel="0" collapsed="false">
      <c r="A25" s="10" t="n">
        <v>45733</v>
      </c>
      <c r="B25" s="11" t="n">
        <v>2827666</v>
      </c>
      <c r="C25" s="11" t="n">
        <v>2968007</v>
      </c>
      <c r="D25" s="11" t="n">
        <v>3062573</v>
      </c>
      <c r="E25" s="11" t="n">
        <v>3122542</v>
      </c>
      <c r="F25" s="11" t="n">
        <v>3115257</v>
      </c>
      <c r="G25" s="11" t="n">
        <v>3076417</v>
      </c>
      <c r="H25" s="11" t="n">
        <v>3033680</v>
      </c>
      <c r="I25" s="11" t="n">
        <v>2958023</v>
      </c>
      <c r="J25" s="11" t="n">
        <v>2922456</v>
      </c>
      <c r="K25" s="11" t="n">
        <v>2881121</v>
      </c>
      <c r="L25" s="11" t="n">
        <v>2852449</v>
      </c>
      <c r="M25" s="11" t="n">
        <v>2831810</v>
      </c>
      <c r="N25" s="11" t="n">
        <v>2826298</v>
      </c>
      <c r="O25" s="11" t="n">
        <v>2882208</v>
      </c>
      <c r="P25" s="11" t="n">
        <v>2986130</v>
      </c>
      <c r="Q25" s="11" t="n">
        <v>3058349</v>
      </c>
      <c r="R25" s="11" t="n">
        <v>3039964</v>
      </c>
      <c r="S25" s="11" t="n">
        <v>2980802</v>
      </c>
      <c r="T25" s="11" t="n">
        <v>2866825</v>
      </c>
      <c r="U25" s="11" t="n">
        <v>2760066</v>
      </c>
      <c r="V25" s="11" t="n">
        <v>2721744</v>
      </c>
      <c r="W25" s="11" t="n">
        <v>2695758</v>
      </c>
      <c r="X25" s="11" t="n">
        <v>2696389</v>
      </c>
      <c r="Y25" s="11" t="n">
        <v>2705325</v>
      </c>
      <c r="Z25" s="12"/>
    </row>
    <row r="26" s="13" customFormat="true" ht="15.75" hidden="false" customHeight="false" outlineLevel="0" collapsed="false">
      <c r="A26" s="10" t="n">
        <v>45734</v>
      </c>
      <c r="B26" s="11" t="n">
        <v>2759173</v>
      </c>
      <c r="C26" s="11" t="n">
        <v>2888920</v>
      </c>
      <c r="D26" s="11" t="n">
        <v>2964850</v>
      </c>
      <c r="E26" s="11" t="n">
        <v>3017389</v>
      </c>
      <c r="F26" s="11" t="n">
        <v>3009339</v>
      </c>
      <c r="G26" s="11" t="n">
        <v>2982561</v>
      </c>
      <c r="H26" s="11" t="n">
        <v>2924566</v>
      </c>
      <c r="I26" s="11" t="n">
        <v>2850607</v>
      </c>
      <c r="J26" s="11" t="n">
        <v>2818629</v>
      </c>
      <c r="K26" s="11" t="n">
        <v>2784994</v>
      </c>
      <c r="L26" s="11" t="n">
        <v>2738269</v>
      </c>
      <c r="M26" s="11" t="n">
        <v>2726522</v>
      </c>
      <c r="N26" s="11" t="n">
        <v>2718801</v>
      </c>
      <c r="O26" s="11" t="n">
        <v>2762158</v>
      </c>
      <c r="P26" s="11" t="n">
        <v>2887720</v>
      </c>
      <c r="Q26" s="11" t="n">
        <v>2958595</v>
      </c>
      <c r="R26" s="11" t="n">
        <v>2927382</v>
      </c>
      <c r="S26" s="11" t="n">
        <v>2861925</v>
      </c>
      <c r="T26" s="11" t="n">
        <v>2763743</v>
      </c>
      <c r="U26" s="11" t="n">
        <v>2662205</v>
      </c>
      <c r="V26" s="11" t="n">
        <v>2612959</v>
      </c>
      <c r="W26" s="11" t="n">
        <v>2581028</v>
      </c>
      <c r="X26" s="11" t="n">
        <v>2574689</v>
      </c>
      <c r="Y26" s="11" t="n">
        <v>2578308</v>
      </c>
      <c r="Z26" s="12"/>
    </row>
    <row r="27" s="13" customFormat="true" ht="15.75" hidden="false" customHeight="false" outlineLevel="0" collapsed="false">
      <c r="A27" s="10" t="n">
        <v>45735</v>
      </c>
      <c r="B27" s="11" t="n">
        <v>2634134</v>
      </c>
      <c r="C27" s="11" t="n">
        <v>2785709</v>
      </c>
      <c r="D27" s="11" t="n">
        <v>2862293</v>
      </c>
      <c r="E27" s="11" t="n">
        <v>2925845</v>
      </c>
      <c r="F27" s="11" t="n">
        <v>2932319</v>
      </c>
      <c r="G27" s="11" t="n">
        <v>2911567</v>
      </c>
      <c r="H27" s="11" t="n">
        <v>2881824</v>
      </c>
      <c r="I27" s="11" t="n">
        <v>2839922</v>
      </c>
      <c r="J27" s="11" t="n">
        <v>2853279</v>
      </c>
      <c r="K27" s="11" t="n">
        <v>2842440</v>
      </c>
      <c r="L27" s="11" t="n">
        <v>2834172</v>
      </c>
      <c r="M27" s="11" t="n">
        <v>2847031</v>
      </c>
      <c r="N27" s="11" t="n">
        <v>2837341</v>
      </c>
      <c r="O27" s="11" t="n">
        <v>2863025</v>
      </c>
      <c r="P27" s="11" t="n">
        <v>2941711</v>
      </c>
      <c r="Q27" s="11" t="n">
        <v>2951754</v>
      </c>
      <c r="R27" s="11" t="n">
        <v>2910541</v>
      </c>
      <c r="S27" s="11" t="n">
        <v>2841099</v>
      </c>
      <c r="T27" s="11" t="n">
        <v>2718953</v>
      </c>
      <c r="U27" s="11" t="n">
        <v>2622805</v>
      </c>
      <c r="V27" s="11" t="n">
        <v>2576936</v>
      </c>
      <c r="W27" s="11" t="n">
        <v>2534523</v>
      </c>
      <c r="X27" s="11" t="n">
        <v>2521337</v>
      </c>
      <c r="Y27" s="11" t="n">
        <v>2513300</v>
      </c>
      <c r="Z27" s="12"/>
    </row>
    <row r="28" s="13" customFormat="true" ht="15.75" hidden="false" customHeight="false" outlineLevel="0" collapsed="false">
      <c r="A28" s="10" t="n">
        <v>45736</v>
      </c>
      <c r="B28" s="11" t="n">
        <v>2555789</v>
      </c>
      <c r="C28" s="11" t="n">
        <v>2690222</v>
      </c>
      <c r="D28" s="11" t="n">
        <v>2749178</v>
      </c>
      <c r="E28" s="11" t="n">
        <v>2809150</v>
      </c>
      <c r="F28" s="11" t="n">
        <v>2792335</v>
      </c>
      <c r="G28" s="11" t="n">
        <v>2766472</v>
      </c>
      <c r="H28" s="11" t="n">
        <v>2705633</v>
      </c>
      <c r="I28" s="11" t="n">
        <v>2622945</v>
      </c>
      <c r="J28" s="11" t="n">
        <v>2629214</v>
      </c>
      <c r="K28" s="11" t="n">
        <v>2608688</v>
      </c>
      <c r="L28" s="11" t="n">
        <v>2585264</v>
      </c>
      <c r="M28" s="11" t="n">
        <v>2563459</v>
      </c>
      <c r="N28" s="11" t="n">
        <v>2576216</v>
      </c>
      <c r="O28" s="11" t="n">
        <v>2620316</v>
      </c>
      <c r="P28" s="11" t="n">
        <v>2735595</v>
      </c>
      <c r="Q28" s="11" t="n">
        <v>2764126</v>
      </c>
      <c r="R28" s="11" t="n">
        <v>2728122</v>
      </c>
      <c r="S28" s="11" t="n">
        <v>2646643</v>
      </c>
      <c r="T28" s="11" t="n">
        <v>2542156</v>
      </c>
      <c r="U28" s="11" t="n">
        <v>2456254</v>
      </c>
      <c r="V28" s="11" t="n">
        <v>2408339</v>
      </c>
      <c r="W28" s="11" t="n">
        <v>2394990</v>
      </c>
      <c r="X28" s="11" t="n">
        <v>2387668</v>
      </c>
      <c r="Y28" s="11" t="n">
        <v>2393787</v>
      </c>
      <c r="Z28" s="12"/>
    </row>
    <row r="29" s="13" customFormat="true" ht="15.75" hidden="false" customHeight="false" outlineLevel="0" collapsed="false">
      <c r="A29" s="10" t="n">
        <v>45737</v>
      </c>
      <c r="B29" s="11" t="n">
        <v>2426553</v>
      </c>
      <c r="C29" s="11" t="n">
        <v>2544613</v>
      </c>
      <c r="D29" s="11" t="n">
        <v>2617279</v>
      </c>
      <c r="E29" s="11" t="n">
        <v>2675315</v>
      </c>
      <c r="F29" s="11" t="n">
        <v>2668266</v>
      </c>
      <c r="G29" s="11" t="n">
        <v>2610698</v>
      </c>
      <c r="H29" s="11" t="n">
        <v>2562513</v>
      </c>
      <c r="I29" s="11" t="n">
        <v>2503772</v>
      </c>
      <c r="J29" s="11" t="n">
        <v>2491570</v>
      </c>
      <c r="K29" s="11" t="n">
        <v>2462931</v>
      </c>
      <c r="L29" s="11" t="n">
        <v>2442166</v>
      </c>
      <c r="M29" s="11" t="n">
        <v>2446034</v>
      </c>
      <c r="N29" s="11" t="n">
        <v>2454082</v>
      </c>
      <c r="O29" s="11" t="n">
        <v>2514741</v>
      </c>
      <c r="P29" s="11" t="n">
        <v>2577709</v>
      </c>
      <c r="Q29" s="11" t="n">
        <v>2621325</v>
      </c>
      <c r="R29" s="11" t="n">
        <v>2615600</v>
      </c>
      <c r="S29" s="11" t="n">
        <v>2573126</v>
      </c>
      <c r="T29" s="11" t="n">
        <v>2494274</v>
      </c>
      <c r="U29" s="11" t="n">
        <v>2407832</v>
      </c>
      <c r="V29" s="11" t="n">
        <v>2354066</v>
      </c>
      <c r="W29" s="11" t="n">
        <v>2325952</v>
      </c>
      <c r="X29" s="11" t="n">
        <v>2307610</v>
      </c>
      <c r="Y29" s="11" t="n">
        <v>2308403</v>
      </c>
      <c r="Z29" s="12"/>
    </row>
    <row r="30" s="13" customFormat="true" ht="15.75" hidden="false" customHeight="false" outlineLevel="0" collapsed="false">
      <c r="A30" s="10" t="n">
        <v>45738</v>
      </c>
      <c r="B30" s="11" t="n">
        <v>2328830</v>
      </c>
      <c r="C30" s="11" t="n">
        <v>2369419</v>
      </c>
      <c r="D30" s="11" t="n">
        <v>2425163</v>
      </c>
      <c r="E30" s="11" t="n">
        <v>2533964</v>
      </c>
      <c r="F30" s="11" t="n">
        <v>2624477</v>
      </c>
      <c r="G30" s="11" t="n">
        <v>2650152</v>
      </c>
      <c r="H30" s="11" t="n">
        <v>2626745</v>
      </c>
      <c r="I30" s="11" t="n">
        <v>2574313</v>
      </c>
      <c r="J30" s="11" t="n">
        <v>2543127</v>
      </c>
      <c r="K30" s="11" t="n">
        <v>2515508</v>
      </c>
      <c r="L30" s="11" t="n">
        <v>2501540</v>
      </c>
      <c r="M30" s="11" t="n">
        <v>2531740</v>
      </c>
      <c r="N30" s="11" t="n">
        <v>2592884</v>
      </c>
      <c r="O30" s="11" t="n">
        <v>2666861</v>
      </c>
      <c r="P30" s="11" t="n">
        <v>2729637</v>
      </c>
      <c r="Q30" s="11" t="n">
        <v>2758373</v>
      </c>
      <c r="R30" s="11" t="n">
        <v>2720220</v>
      </c>
      <c r="S30" s="11" t="n">
        <v>2644093</v>
      </c>
      <c r="T30" s="11" t="n">
        <v>2554781</v>
      </c>
      <c r="U30" s="11" t="n">
        <v>2470782</v>
      </c>
      <c r="V30" s="11" t="n">
        <v>2429968</v>
      </c>
      <c r="W30" s="11" t="n">
        <v>2399825</v>
      </c>
      <c r="X30" s="11" t="n">
        <v>2389025</v>
      </c>
      <c r="Y30" s="11" t="n">
        <v>2391528</v>
      </c>
      <c r="Z30" s="12"/>
    </row>
    <row r="31" s="13" customFormat="true" ht="15.75" hidden="false" customHeight="false" outlineLevel="0" collapsed="false">
      <c r="A31" s="10" t="n">
        <v>45739</v>
      </c>
      <c r="B31" s="11" t="n">
        <v>2412088</v>
      </c>
      <c r="C31" s="11" t="n">
        <v>2451695</v>
      </c>
      <c r="D31" s="11" t="n">
        <v>2493908</v>
      </c>
      <c r="E31" s="11" t="n">
        <v>2619193</v>
      </c>
      <c r="F31" s="11" t="n">
        <v>2716429</v>
      </c>
      <c r="G31" s="11" t="n">
        <v>2763321</v>
      </c>
      <c r="H31" s="11" t="n">
        <v>2765392</v>
      </c>
      <c r="I31" s="11" t="n">
        <v>2738625</v>
      </c>
      <c r="J31" s="11" t="n">
        <v>2719977</v>
      </c>
      <c r="K31" s="11" t="n">
        <v>2694020</v>
      </c>
      <c r="L31" s="11" t="n">
        <v>2658395</v>
      </c>
      <c r="M31" s="11" t="n">
        <v>2657668</v>
      </c>
      <c r="N31" s="11" t="n">
        <v>2669382</v>
      </c>
      <c r="O31" s="11" t="n">
        <v>2713752</v>
      </c>
      <c r="P31" s="11" t="n">
        <v>2802210</v>
      </c>
      <c r="Q31" s="11" t="n">
        <v>2880058</v>
      </c>
      <c r="R31" s="11" t="n">
        <v>2852997</v>
      </c>
      <c r="S31" s="11" t="n">
        <v>2767131</v>
      </c>
      <c r="T31" s="11" t="n">
        <v>2662141</v>
      </c>
      <c r="U31" s="11" t="n">
        <v>2570968</v>
      </c>
      <c r="V31" s="11" t="n">
        <v>2524514</v>
      </c>
      <c r="W31" s="11" t="n">
        <v>2515060</v>
      </c>
      <c r="X31" s="11" t="n">
        <v>2509643</v>
      </c>
      <c r="Y31" s="11" t="n">
        <v>2521762</v>
      </c>
      <c r="Z31" s="12"/>
    </row>
    <row r="32" s="13" customFormat="true" ht="15.75" hidden="false" customHeight="false" outlineLevel="0" collapsed="false">
      <c r="A32" s="10" t="n">
        <v>45740</v>
      </c>
      <c r="B32" s="11" t="n">
        <v>2571590</v>
      </c>
      <c r="C32" s="11" t="n">
        <v>2692752</v>
      </c>
      <c r="D32" s="11" t="n">
        <v>2773261</v>
      </c>
      <c r="E32" s="11" t="n">
        <v>2848414</v>
      </c>
      <c r="F32" s="11" t="n">
        <v>2855826</v>
      </c>
      <c r="G32" s="11" t="n">
        <v>2854279</v>
      </c>
      <c r="H32" s="11" t="n">
        <v>2832840</v>
      </c>
      <c r="I32" s="11" t="n">
        <v>2780094</v>
      </c>
      <c r="J32" s="11" t="n">
        <v>2763690</v>
      </c>
      <c r="K32" s="11" t="n">
        <v>2759012</v>
      </c>
      <c r="L32" s="11" t="n">
        <v>2738590</v>
      </c>
      <c r="M32" s="11" t="n">
        <v>2741543</v>
      </c>
      <c r="N32" s="11" t="n">
        <v>2740929</v>
      </c>
      <c r="O32" s="11" t="n">
        <v>2805583</v>
      </c>
      <c r="P32" s="11" t="n">
        <v>2868761</v>
      </c>
      <c r="Q32" s="11" t="n">
        <v>2907481</v>
      </c>
      <c r="R32" s="11" t="n">
        <v>2885207</v>
      </c>
      <c r="S32" s="11" t="n">
        <v>2814616</v>
      </c>
      <c r="T32" s="11" t="n">
        <v>2704621</v>
      </c>
      <c r="U32" s="11" t="n">
        <v>2627539</v>
      </c>
      <c r="V32" s="11" t="n">
        <v>2587410</v>
      </c>
      <c r="W32" s="11" t="n">
        <v>2566359</v>
      </c>
      <c r="X32" s="11" t="n">
        <v>2574840</v>
      </c>
      <c r="Y32" s="11" t="n">
        <v>2586925</v>
      </c>
      <c r="Z32" s="12"/>
    </row>
    <row r="33" s="13" customFormat="true" ht="15.75" hidden="false" customHeight="false" outlineLevel="0" collapsed="false">
      <c r="A33" s="10" t="n">
        <v>45741</v>
      </c>
      <c r="B33" s="11" t="n">
        <v>2614229</v>
      </c>
      <c r="C33" s="11" t="n">
        <v>2718625</v>
      </c>
      <c r="D33" s="11" t="n">
        <v>2796399</v>
      </c>
      <c r="E33" s="11" t="n">
        <v>2857662</v>
      </c>
      <c r="F33" s="11" t="n">
        <v>2876604</v>
      </c>
      <c r="G33" s="11" t="n">
        <v>2887761</v>
      </c>
      <c r="H33" s="11" t="n">
        <v>2895240</v>
      </c>
      <c r="I33" s="11" t="n">
        <v>2857549</v>
      </c>
      <c r="J33" s="11" t="n">
        <v>2870923</v>
      </c>
      <c r="K33" s="11" t="n">
        <v>2880194</v>
      </c>
      <c r="L33" s="11" t="n">
        <v>2897614</v>
      </c>
      <c r="M33" s="11" t="n">
        <v>2912053</v>
      </c>
      <c r="N33" s="11" t="n">
        <v>2925750</v>
      </c>
      <c r="O33" s="11" t="n">
        <v>2971374</v>
      </c>
      <c r="P33" s="11" t="n">
        <v>2997044</v>
      </c>
      <c r="Q33" s="11" t="n">
        <v>3033243</v>
      </c>
      <c r="R33" s="11" t="n">
        <v>2998794</v>
      </c>
      <c r="S33" s="11" t="n">
        <v>2921648</v>
      </c>
      <c r="T33" s="11" t="n">
        <v>2815475</v>
      </c>
      <c r="U33" s="11" t="n">
        <v>2723996</v>
      </c>
      <c r="V33" s="11" t="n">
        <v>2673053</v>
      </c>
      <c r="W33" s="11" t="n">
        <v>2648109</v>
      </c>
      <c r="X33" s="11" t="n">
        <v>2636420</v>
      </c>
      <c r="Y33" s="11" t="n">
        <v>2644712</v>
      </c>
      <c r="Z33" s="12"/>
    </row>
    <row r="34" s="13" customFormat="true" ht="15.75" hidden="false" customHeight="false" outlineLevel="0" collapsed="false">
      <c r="A34" s="10" t="n">
        <v>45742</v>
      </c>
      <c r="B34" s="11" t="n">
        <v>2691399</v>
      </c>
      <c r="C34" s="11" t="n">
        <v>2800743</v>
      </c>
      <c r="D34" s="11" t="n">
        <v>2875435</v>
      </c>
      <c r="E34" s="11" t="n">
        <v>2983868</v>
      </c>
      <c r="F34" s="11" t="n">
        <v>3037792</v>
      </c>
      <c r="G34" s="11" t="n">
        <v>3059535</v>
      </c>
      <c r="H34" s="11" t="n">
        <v>3085305</v>
      </c>
      <c r="I34" s="11" t="n">
        <v>3054333</v>
      </c>
      <c r="J34" s="11" t="n">
        <v>3055555</v>
      </c>
      <c r="K34" s="11" t="n">
        <v>3031978</v>
      </c>
      <c r="L34" s="11" t="n">
        <v>3020190</v>
      </c>
      <c r="M34" s="11" t="n">
        <v>3024642</v>
      </c>
      <c r="N34" s="11" t="n">
        <v>3018540</v>
      </c>
      <c r="O34" s="11" t="n">
        <v>3062991</v>
      </c>
      <c r="P34" s="11" t="n">
        <v>3100592</v>
      </c>
      <c r="Q34" s="11" t="n">
        <v>3132821</v>
      </c>
      <c r="R34" s="11" t="n">
        <v>3093529</v>
      </c>
      <c r="S34" s="11" t="n">
        <v>3027840</v>
      </c>
      <c r="T34" s="11" t="n">
        <v>2916949</v>
      </c>
      <c r="U34" s="11" t="n">
        <v>2813999</v>
      </c>
      <c r="V34" s="11" t="n">
        <v>2767748</v>
      </c>
      <c r="W34" s="11" t="n">
        <v>2737665</v>
      </c>
      <c r="X34" s="11" t="n">
        <v>2727827</v>
      </c>
      <c r="Y34" s="11" t="n">
        <v>2728938</v>
      </c>
      <c r="Z34" s="12"/>
    </row>
    <row r="35" s="13" customFormat="true" ht="15.75" hidden="false" customHeight="false" outlineLevel="0" collapsed="false">
      <c r="A35" s="10" t="n">
        <v>45743</v>
      </c>
      <c r="B35" s="11" t="n">
        <v>2786430</v>
      </c>
      <c r="C35" s="11" t="n">
        <v>2899025</v>
      </c>
      <c r="D35" s="11" t="n">
        <v>2987693</v>
      </c>
      <c r="E35" s="11" t="n">
        <v>3098806</v>
      </c>
      <c r="F35" s="11" t="n">
        <v>3139777</v>
      </c>
      <c r="G35" s="11" t="n">
        <v>3164140</v>
      </c>
      <c r="H35" s="11" t="n">
        <v>3170517</v>
      </c>
      <c r="I35" s="11" t="n">
        <v>3158295</v>
      </c>
      <c r="J35" s="11" t="n">
        <v>3158203</v>
      </c>
      <c r="K35" s="11" t="n">
        <v>3141953</v>
      </c>
      <c r="L35" s="11" t="n">
        <v>3130325</v>
      </c>
      <c r="M35" s="11" t="n">
        <v>3138428</v>
      </c>
      <c r="N35" s="11" t="n">
        <v>3136646</v>
      </c>
      <c r="O35" s="11" t="n">
        <v>3156824</v>
      </c>
      <c r="P35" s="11" t="n">
        <v>3158408</v>
      </c>
      <c r="Q35" s="11" t="n">
        <v>3202398</v>
      </c>
      <c r="R35" s="11" t="n">
        <v>3172354</v>
      </c>
      <c r="S35" s="11" t="n">
        <v>3109954</v>
      </c>
      <c r="T35" s="11" t="n">
        <v>2979011</v>
      </c>
      <c r="U35" s="11" t="n">
        <v>2879468</v>
      </c>
      <c r="V35" s="11" t="n">
        <v>2829684</v>
      </c>
      <c r="W35" s="11" t="n">
        <v>2796887</v>
      </c>
      <c r="X35" s="11" t="n">
        <v>2779609</v>
      </c>
      <c r="Y35" s="11" t="n">
        <v>2778966</v>
      </c>
      <c r="Z35" s="12"/>
    </row>
    <row r="36" s="13" customFormat="true" ht="15.75" hidden="false" customHeight="false" outlineLevel="0" collapsed="false">
      <c r="A36" s="10" t="n">
        <v>45744</v>
      </c>
      <c r="B36" s="11" t="n">
        <v>2845993</v>
      </c>
      <c r="C36" s="11" t="n">
        <v>3012440</v>
      </c>
      <c r="D36" s="11" t="n">
        <v>3107227</v>
      </c>
      <c r="E36" s="11" t="n">
        <v>3206325</v>
      </c>
      <c r="F36" s="11" t="n">
        <v>3208467</v>
      </c>
      <c r="G36" s="11" t="n">
        <v>3202853</v>
      </c>
      <c r="H36" s="11" t="n">
        <v>3188545</v>
      </c>
      <c r="I36" s="11" t="n">
        <v>3118453</v>
      </c>
      <c r="J36" s="11" t="n">
        <v>3121246</v>
      </c>
      <c r="K36" s="11" t="n">
        <v>3118287</v>
      </c>
      <c r="L36" s="11" t="n">
        <v>3097309</v>
      </c>
      <c r="M36" s="11" t="n">
        <v>3098260</v>
      </c>
      <c r="N36" s="11" t="n">
        <v>3107324</v>
      </c>
      <c r="O36" s="11" t="n">
        <v>3140407</v>
      </c>
      <c r="P36" s="11" t="n">
        <v>3164666</v>
      </c>
      <c r="Q36" s="11" t="n">
        <v>3176841</v>
      </c>
      <c r="R36" s="11" t="n">
        <v>3151441</v>
      </c>
      <c r="S36" s="11" t="n">
        <v>3092986</v>
      </c>
      <c r="T36" s="11" t="n">
        <v>2982166</v>
      </c>
      <c r="U36" s="11" t="n">
        <v>2893088</v>
      </c>
      <c r="V36" s="11" t="n">
        <v>2844096</v>
      </c>
      <c r="W36" s="11" t="n">
        <v>2807548</v>
      </c>
      <c r="X36" s="11" t="n">
        <v>2793084</v>
      </c>
      <c r="Y36" s="11" t="n">
        <v>2787952</v>
      </c>
      <c r="Z36" s="12"/>
    </row>
    <row r="37" customFormat="false" ht="15.75" hidden="false" customHeight="false" outlineLevel="0" collapsed="false">
      <c r="A37" s="10" t="n">
        <v>45745</v>
      </c>
      <c r="B37" s="11" t="n">
        <v>2796133</v>
      </c>
      <c r="C37" s="11" t="n">
        <v>2828883</v>
      </c>
      <c r="D37" s="11" t="n">
        <v>2855185</v>
      </c>
      <c r="E37" s="11" t="n">
        <v>2954773</v>
      </c>
      <c r="F37" s="11" t="n">
        <v>3032693</v>
      </c>
      <c r="G37" s="11" t="n">
        <v>3055735</v>
      </c>
      <c r="H37" s="11" t="n">
        <v>3053827</v>
      </c>
      <c r="I37" s="11" t="n">
        <v>3014044</v>
      </c>
      <c r="J37" s="11" t="n">
        <v>3005864</v>
      </c>
      <c r="K37" s="11" t="n">
        <v>2980194</v>
      </c>
      <c r="L37" s="11" t="n">
        <v>2959740</v>
      </c>
      <c r="M37" s="11" t="n">
        <v>2953874</v>
      </c>
      <c r="N37" s="11" t="n">
        <v>2979599</v>
      </c>
      <c r="O37" s="11" t="n">
        <v>3001368</v>
      </c>
      <c r="P37" s="11" t="n">
        <v>3011821</v>
      </c>
      <c r="Q37" s="11" t="n">
        <v>3033711</v>
      </c>
      <c r="R37" s="11" t="n">
        <v>2988426</v>
      </c>
      <c r="S37" s="11" t="n">
        <v>2910905</v>
      </c>
      <c r="T37" s="11" t="n">
        <v>2805501</v>
      </c>
      <c r="U37" s="11" t="n">
        <v>2720266</v>
      </c>
      <c r="V37" s="11" t="n">
        <v>2673085</v>
      </c>
      <c r="W37" s="11" t="n">
        <v>2634427</v>
      </c>
      <c r="X37" s="11" t="n">
        <v>2616349</v>
      </c>
      <c r="Y37" s="11" t="n">
        <v>2600069</v>
      </c>
      <c r="Z37" s="12"/>
    </row>
    <row r="38" customFormat="false" ht="15.75" hidden="false" customHeight="false" outlineLevel="0" collapsed="false">
      <c r="A38" s="10" t="n">
        <v>45746</v>
      </c>
      <c r="B38" s="11" t="n">
        <v>2604533</v>
      </c>
      <c r="C38" s="11" t="n">
        <v>2637858</v>
      </c>
      <c r="D38" s="11" t="n">
        <v>2670273</v>
      </c>
      <c r="E38" s="11" t="n">
        <v>2755143</v>
      </c>
      <c r="F38" s="11" t="n">
        <v>2821384</v>
      </c>
      <c r="G38" s="11" t="n">
        <v>2832564</v>
      </c>
      <c r="H38" s="11" t="n">
        <v>2828377</v>
      </c>
      <c r="I38" s="11" t="n">
        <v>2821267</v>
      </c>
      <c r="J38" s="11" t="n">
        <v>2794763</v>
      </c>
      <c r="K38" s="11" t="n">
        <v>2760936</v>
      </c>
      <c r="L38" s="11" t="n">
        <v>2746236</v>
      </c>
      <c r="M38" s="11" t="n">
        <v>2736944</v>
      </c>
      <c r="N38" s="11" t="n">
        <v>2762213</v>
      </c>
      <c r="O38" s="11" t="n">
        <v>2805260</v>
      </c>
      <c r="P38" s="11" t="n">
        <v>2864720</v>
      </c>
      <c r="Q38" s="11" t="n">
        <v>2956525</v>
      </c>
      <c r="R38" s="11" t="n">
        <v>2917957</v>
      </c>
      <c r="S38" s="11" t="n">
        <v>2811811</v>
      </c>
      <c r="T38" s="11" t="n">
        <v>2686174</v>
      </c>
      <c r="U38" s="11" t="n">
        <v>2601646</v>
      </c>
      <c r="V38" s="11" t="n">
        <v>2553814</v>
      </c>
      <c r="W38" s="11" t="n">
        <v>2523786</v>
      </c>
      <c r="X38" s="11" t="n">
        <v>2509019</v>
      </c>
      <c r="Y38" s="11" t="n">
        <v>2512586</v>
      </c>
      <c r="Z38" s="12"/>
    </row>
    <row r="39" customFormat="false" ht="15.75" hidden="false" customHeight="false" outlineLevel="0" collapsed="false">
      <c r="A39" s="10" t="n">
        <v>45747</v>
      </c>
      <c r="B39" s="11" t="n">
        <v>2549289</v>
      </c>
      <c r="C39" s="11" t="n">
        <v>2667443</v>
      </c>
      <c r="D39" s="11" t="n">
        <v>2731077</v>
      </c>
      <c r="E39" s="11" t="n">
        <v>2809714</v>
      </c>
      <c r="F39" s="11" t="n">
        <v>2832717</v>
      </c>
      <c r="G39" s="11" t="n">
        <v>2864823</v>
      </c>
      <c r="H39" s="11" t="n">
        <v>2868873</v>
      </c>
      <c r="I39" s="11" t="n">
        <v>2861427</v>
      </c>
      <c r="J39" s="11" t="n">
        <v>2886000</v>
      </c>
      <c r="K39" s="11" t="n">
        <v>2878002</v>
      </c>
      <c r="L39" s="11" t="n">
        <v>2869180</v>
      </c>
      <c r="M39" s="11" t="n">
        <v>2855067</v>
      </c>
      <c r="N39" s="11" t="n">
        <v>2847906</v>
      </c>
      <c r="O39" s="11" t="n">
        <v>2872247</v>
      </c>
      <c r="P39" s="11" t="n">
        <v>2880460</v>
      </c>
      <c r="Q39" s="11" t="n">
        <v>2902604</v>
      </c>
      <c r="R39" s="11" t="n">
        <v>2863813</v>
      </c>
      <c r="S39" s="11" t="n">
        <v>2781235</v>
      </c>
      <c r="T39" s="11" t="n">
        <v>2662276</v>
      </c>
      <c r="U39" s="11" t="n">
        <v>2560551</v>
      </c>
      <c r="V39" s="11" t="n">
        <v>2506187</v>
      </c>
      <c r="W39" s="11" t="n">
        <v>2470856</v>
      </c>
      <c r="X39" s="11" t="n">
        <v>2452432</v>
      </c>
      <c r="Y39" s="11" t="n">
        <v>24618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20685479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Okladnikov Kirill</cp:lastModifiedBy>
  <dcterms:modified xsi:type="dcterms:W3CDTF">2025-04-11T08:35:31Z</dcterms:modified>
  <cp:revision>0</cp:revision>
  <dc:subject/>
  <dc:title/>
</cp:coreProperties>
</file>