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23 год </t>
  </si>
  <si>
    <t xml:space="preserve">тыс. руб.</t>
  </si>
  <si>
    <t xml:space="preserve">Инвестиции по видам бизнеса</t>
  </si>
  <si>
    <t xml:space="preserve">План 2023 г.</t>
  </si>
  <si>
    <t xml:space="preserve">Факт 2023 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265204</v>
      </c>
      <c r="C8" s="9" t="n">
        <f aca="false">C9+C10+C11</f>
        <v>195730</v>
      </c>
      <c r="D8" s="10" t="n">
        <f aca="false">C8/B8*100%</f>
        <v>0.738035625405348</v>
      </c>
    </row>
    <row r="9" customFormat="false" ht="30" hidden="false" customHeight="true" outlineLevel="0" collapsed="false">
      <c r="A9" s="11" t="s">
        <v>8</v>
      </c>
      <c r="B9" s="12" t="n">
        <v>18058</v>
      </c>
      <c r="C9" s="12" t="n">
        <v>18935</v>
      </c>
      <c r="D9" s="13" t="n">
        <f aca="false">C9/B9*100%</f>
        <v>1.04856573263927</v>
      </c>
    </row>
    <row r="10" customFormat="false" ht="31.5" hidden="false" customHeight="false" outlineLevel="0" collapsed="false">
      <c r="A10" s="14" t="s">
        <v>9</v>
      </c>
      <c r="B10" s="12" t="n">
        <v>193800</v>
      </c>
      <c r="C10" s="12" t="n">
        <v>137746</v>
      </c>
      <c r="D10" s="13" t="n">
        <f aca="false">C10/B10*100%</f>
        <v>0.710763673890609</v>
      </c>
      <c r="F10" s="15"/>
    </row>
    <row r="11" customFormat="false" ht="32.25" hidden="false" customHeight="false" outlineLevel="0" collapsed="false">
      <c r="A11" s="16" t="s">
        <v>10</v>
      </c>
      <c r="B11" s="17" t="n">
        <v>53346</v>
      </c>
      <c r="C11" s="17" t="n">
        <f aca="false">38736+313</f>
        <v>39049</v>
      </c>
      <c r="D11" s="18" t="n">
        <f aca="false">C11/B11*100%</f>
        <v>0.731994901210962</v>
      </c>
    </row>
    <row r="14" customFormat="false" ht="15" hidden="false" customHeight="false" outlineLevel="0" collapsed="false">
      <c r="B14" s="15"/>
      <c r="C14" s="15"/>
    </row>
    <row r="16" customFormat="false" ht="15" hidden="false" customHeight="false" outlineLevel="0" collapsed="false">
      <c r="B16" s="15"/>
      <c r="C16" s="15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Пользователь Windows</cp:lastModifiedBy>
  <cp:lastPrinted>2011-08-23T00:59:07Z</cp:lastPrinted>
  <dcterms:modified xsi:type="dcterms:W3CDTF">2025-05-26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