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8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 " sheetId="8" state="visible" r:id="rId9"/>
    <sheet name="Сентябрь 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27.12.2021 №79-445-спр</t>
  </si>
  <si>
    <t xml:space="preserve">менее 670 кВт</t>
  </si>
  <si>
    <t xml:space="preserve">коп./кВтч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27.12.2021 №79-444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Средневзвешенная цена услуг по управлению изменением режима потребления электрической энергии</t>
  </si>
  <si>
    <t xml:space="preserve">Цена на электрическую энергию (нерегулируемая розничная цена)</t>
  </si>
  <si>
    <t xml:space="preserve">Для потребителей с интегральным учетом.</t>
  </si>
  <si>
    <t xml:space="preserve">Иные собств.сетей</t>
  </si>
  <si>
    <t xml:space="preserve">Для потребителей с интегральным учетом 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.000"/>
    <numFmt numFmtId="167" formatCode="General"/>
    <numFmt numFmtId="168" formatCode="@"/>
    <numFmt numFmtId="169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5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55.473</v>
      </c>
      <c r="G11" s="12" t="n">
        <v>255.473</v>
      </c>
      <c r="H11" s="12" t="n">
        <v>255.473</v>
      </c>
      <c r="I11" s="12" t="n">
        <v>255.473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29</v>
      </c>
      <c r="G12" s="12" t="n">
        <v>0.229</v>
      </c>
      <c r="H12" s="12" t="n">
        <v>0.229</v>
      </c>
      <c r="I12" s="12" t="n">
        <v>0.2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8.645</v>
      </c>
      <c r="G14" s="18" t="n">
        <f aca="false">G5+G9+G10+G11+G12</f>
        <v>431.939</v>
      </c>
      <c r="H14" s="18" t="n">
        <f aca="false">H5+H9+H10+H11+H12</f>
        <v>467.305</v>
      </c>
      <c r="I14" s="18" t="n">
        <f aca="false">I5+I9+I10+I11+I12</f>
        <v>523.09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82.048</v>
      </c>
      <c r="G15" s="18" t="n">
        <f aca="false">G8+G10+G11+G12</f>
        <v>282.048</v>
      </c>
      <c r="H15" s="18" t="n">
        <f aca="false">H8+H10+H11+H12</f>
        <v>282.048</v>
      </c>
      <c r="I15" s="18" t="n">
        <f aca="false">I8+I10+I11+I12</f>
        <v>282.04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44.419</v>
      </c>
      <c r="G16" s="18" t="n">
        <f aca="false">G15+G9</f>
        <v>417.713</v>
      </c>
      <c r="H16" s="18" t="n">
        <f aca="false">H15+H9</f>
        <v>453.079</v>
      </c>
      <c r="I16" s="18" t="n">
        <f aca="false">I15+I9</f>
        <v>508.86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96.274</v>
      </c>
      <c r="G17" s="18" t="n">
        <f aca="false">G14-$G$9</f>
        <v>296.274</v>
      </c>
      <c r="H17" s="18" t="n">
        <f aca="false">H14-$H$9</f>
        <v>296.274</v>
      </c>
      <c r="I17" s="18" t="n">
        <f aca="false">I14-$I$9</f>
        <v>296.27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68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7</v>
      </c>
      <c r="G10" s="12" t="n">
        <v>0.477</v>
      </c>
      <c r="H10" s="12" t="n">
        <v>0.477</v>
      </c>
      <c r="I10" s="12" t="n">
        <v>0.477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300.557</v>
      </c>
      <c r="G11" s="12" t="n">
        <v>300.557</v>
      </c>
      <c r="H11" s="12" t="n">
        <v>300.557</v>
      </c>
      <c r="I11" s="12" t="n">
        <v>300.55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29</v>
      </c>
      <c r="G12" s="12" t="n">
        <v>0.29</v>
      </c>
      <c r="H12" s="12" t="n">
        <v>0.29</v>
      </c>
      <c r="I12" s="12" t="n">
        <v>0.29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03.79</v>
      </c>
      <c r="G14" s="18" t="n">
        <f aca="false">G5+G9+G10+G11+G12</f>
        <v>477.084</v>
      </c>
      <c r="H14" s="18" t="n">
        <f aca="false">H5+H9+H10+H11+H12</f>
        <v>512.45</v>
      </c>
      <c r="I14" s="18" t="n">
        <f aca="false">I5+I9+I10+I11+I12</f>
        <v>568.235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27.193</v>
      </c>
      <c r="G15" s="18" t="n">
        <f aca="false">G8+G10+G11+G12</f>
        <v>327.193</v>
      </c>
      <c r="H15" s="18" t="n">
        <f aca="false">H8+H10+H11+H12</f>
        <v>327.193</v>
      </c>
      <c r="I15" s="18" t="n">
        <f aca="false">I8+I10+I11+I12</f>
        <v>327.193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89.564</v>
      </c>
      <c r="G16" s="18" t="n">
        <f aca="false">G15+G9</f>
        <v>462.858</v>
      </c>
      <c r="H16" s="18" t="n">
        <f aca="false">H15+H9</f>
        <v>498.224</v>
      </c>
      <c r="I16" s="18" t="n">
        <f aca="false">I15+I9</f>
        <v>554.00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41.419</v>
      </c>
      <c r="G17" s="18" t="n">
        <f aca="false">G14-$G$9</f>
        <v>341.419</v>
      </c>
      <c r="H17" s="18" t="n">
        <f aca="false">H14-$H$9</f>
        <v>341.419</v>
      </c>
      <c r="I17" s="18" t="n">
        <f aca="false">I14-$I$9</f>
        <v>341.419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1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41.494</v>
      </c>
      <c r="G11" s="12" t="n">
        <v>241.494</v>
      </c>
      <c r="H11" s="12" t="n">
        <v>241.494</v>
      </c>
      <c r="I11" s="12" t="n">
        <v>241.494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33</v>
      </c>
      <c r="G12" s="12" t="n">
        <v>0.33</v>
      </c>
      <c r="H12" s="12" t="n">
        <v>0.33</v>
      </c>
      <c r="I12" s="12" t="n">
        <v>0.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44.766</v>
      </c>
      <c r="G14" s="18" t="n">
        <f aca="false">G5+G9+G10+G11+G12</f>
        <v>418.06</v>
      </c>
      <c r="H14" s="18" t="n">
        <f aca="false">H5+H9+H10+H11+H12</f>
        <v>453.426</v>
      </c>
      <c r="I14" s="18" t="n">
        <f aca="false">I5+I9+I10+I11+I12</f>
        <v>509.211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68.169</v>
      </c>
      <c r="G15" s="18" t="n">
        <f aca="false">G8+G10+G11+G12</f>
        <v>268.169</v>
      </c>
      <c r="H15" s="18" t="n">
        <f aca="false">H8+H10+H11+H12</f>
        <v>268.169</v>
      </c>
      <c r="I15" s="18" t="n">
        <f aca="false">I8+I10+I11+I12</f>
        <v>268.169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30.54</v>
      </c>
      <c r="G16" s="18" t="n">
        <f aca="false">G15+G9</f>
        <v>403.834</v>
      </c>
      <c r="H16" s="18" t="n">
        <f aca="false">H15+H9</f>
        <v>439.2</v>
      </c>
      <c r="I16" s="18" t="n">
        <f aca="false">I15+I9</f>
        <v>494.98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82.395</v>
      </c>
      <c r="G17" s="18" t="n">
        <f aca="false">G14-$G$9</f>
        <v>282.395</v>
      </c>
      <c r="H17" s="18" t="n">
        <f aca="false">H14-$H$9</f>
        <v>282.395</v>
      </c>
      <c r="I17" s="18" t="n">
        <f aca="false">I14-$I$9</f>
        <v>282.395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4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6</v>
      </c>
      <c r="G10" s="12" t="n">
        <v>0.476</v>
      </c>
      <c r="H10" s="12" t="n">
        <v>0.476</v>
      </c>
      <c r="I10" s="12" t="n">
        <v>0.476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4.896</v>
      </c>
      <c r="G11" s="12" t="n">
        <v>264.896</v>
      </c>
      <c r="H11" s="12" t="n">
        <v>264.896</v>
      </c>
      <c r="I11" s="12" t="n">
        <v>264.896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533</v>
      </c>
      <c r="G12" s="12" t="n">
        <v>0.533</v>
      </c>
      <c r="H12" s="12" t="n">
        <v>0.533</v>
      </c>
      <c r="I12" s="12" t="n">
        <v>0.5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68.371</v>
      </c>
      <c r="G14" s="18" t="n">
        <f aca="false">G5+G9+G10+G11+G12</f>
        <v>441.665</v>
      </c>
      <c r="H14" s="18" t="n">
        <f aca="false">H5+H9+H10+H11+H12</f>
        <v>477.031</v>
      </c>
      <c r="I14" s="18" t="n">
        <f aca="false">I5+I9+I10+I11+I12</f>
        <v>532.816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1.774</v>
      </c>
      <c r="G15" s="18" t="n">
        <f aca="false">G8+G10+G11+G12</f>
        <v>291.774</v>
      </c>
      <c r="H15" s="18" t="n">
        <f aca="false">H8+H10+H11+H12</f>
        <v>291.774</v>
      </c>
      <c r="I15" s="18" t="n">
        <f aca="false">I8+I10+I11+I12</f>
        <v>291.774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4.145</v>
      </c>
      <c r="G16" s="18" t="n">
        <f aca="false">G15+G9</f>
        <v>427.439</v>
      </c>
      <c r="H16" s="18" t="n">
        <f aca="false">H15+H9</f>
        <v>462.805</v>
      </c>
      <c r="I16" s="18" t="n">
        <f aca="false">I15+I9</f>
        <v>518.59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6</v>
      </c>
      <c r="G17" s="18" t="n">
        <f aca="false">G14-$G$9</f>
        <v>306</v>
      </c>
      <c r="H17" s="18" t="n">
        <f aca="false">H14-$H$9</f>
        <v>306</v>
      </c>
      <c r="I17" s="18" t="n">
        <f aca="false">I14-$I$9</f>
        <v>306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778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12" t="n">
        <v>0.479</v>
      </c>
      <c r="G10" s="12" t="n">
        <v>0.479</v>
      </c>
      <c r="H10" s="12" t="n">
        <v>0.479</v>
      </c>
      <c r="I10" s="12" t="n">
        <v>0.479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67.679</v>
      </c>
      <c r="G11" s="12" t="n">
        <v>267.679</v>
      </c>
      <c r="H11" s="12" t="n">
        <v>267.679</v>
      </c>
      <c r="I11" s="12" t="n">
        <v>267.679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11</v>
      </c>
      <c r="G12" s="12" t="n">
        <v>0.411</v>
      </c>
      <c r="H12" s="12" t="n">
        <v>0.411</v>
      </c>
      <c r="I12" s="12" t="n">
        <v>0.411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71.035</v>
      </c>
      <c r="G14" s="18" t="n">
        <f aca="false">G5+G9+G10+G11+G12</f>
        <v>444.329</v>
      </c>
      <c r="H14" s="18" t="n">
        <f aca="false">H5+H9+H10+H11+H12</f>
        <v>479.695</v>
      </c>
      <c r="I14" s="18" t="n">
        <f aca="false">I5+I9+I10+I11+I12</f>
        <v>535.48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94.438</v>
      </c>
      <c r="G15" s="18" t="n">
        <f aca="false">G8+G10+G11+G12</f>
        <v>294.438</v>
      </c>
      <c r="H15" s="18" t="n">
        <f aca="false">H8+H10+H11+H12</f>
        <v>294.438</v>
      </c>
      <c r="I15" s="18" t="n">
        <f aca="false">I8+I10+I11+I12</f>
        <v>294.438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56.809</v>
      </c>
      <c r="G16" s="18" t="n">
        <f aca="false">G15+G9</f>
        <v>430.103</v>
      </c>
      <c r="H16" s="18" t="n">
        <f aca="false">H15+H9</f>
        <v>465.469</v>
      </c>
      <c r="I16" s="18" t="n">
        <f aca="false">I15+I9</f>
        <v>521.254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08.664</v>
      </c>
      <c r="G17" s="18" t="n">
        <f aca="false">G14-$G$9</f>
        <v>308.664</v>
      </c>
      <c r="H17" s="18" t="n">
        <f aca="false">H14-$H$9</f>
        <v>308.664</v>
      </c>
      <c r="I17" s="18" t="n">
        <f aca="false">I14-$I$9</f>
        <v>308.66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80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40.095</v>
      </c>
      <c r="G5" s="9" t="n">
        <v>40.095</v>
      </c>
      <c r="H5" s="9" t="n">
        <v>40.095</v>
      </c>
      <c r="I5" s="9" t="n">
        <v>40.095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3.365</v>
      </c>
      <c r="G6" s="9" t="n">
        <v>13.365</v>
      </c>
      <c r="H6" s="9" t="n">
        <v>13.365</v>
      </c>
      <c r="I6" s="9" t="n">
        <v>13.365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3.365</v>
      </c>
      <c r="G7" s="9" t="n">
        <v>13.365</v>
      </c>
      <c r="H7" s="9" t="n">
        <v>13.365</v>
      </c>
      <c r="I7" s="9" t="n">
        <v>13.365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5.869</v>
      </c>
      <c r="G8" s="9" t="n">
        <v>25.869</v>
      </c>
      <c r="H8" s="9" t="n">
        <v>25.869</v>
      </c>
      <c r="I8" s="9" t="n">
        <v>25.869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62.371</v>
      </c>
      <c r="G9" s="9" t="n">
        <v>135.665</v>
      </c>
      <c r="H9" s="12" t="n">
        <v>171.031</v>
      </c>
      <c r="I9" s="12" t="n">
        <v>226.816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9" t="n">
        <v>0.48</v>
      </c>
      <c r="G10" s="9" t="n">
        <v>0.48</v>
      </c>
      <c r="H10" s="9" t="n">
        <v>0.48</v>
      </c>
      <c r="I10" s="9" t="n">
        <v>0.48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25.486</v>
      </c>
      <c r="G11" s="12" t="n">
        <v>225.486</v>
      </c>
      <c r="H11" s="12" t="n">
        <v>225.486</v>
      </c>
      <c r="I11" s="12" t="n">
        <v>225.486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25</v>
      </c>
      <c r="G12" s="12" t="n">
        <v>0.425</v>
      </c>
      <c r="H12" s="12" t="n">
        <v>0.425</v>
      </c>
      <c r="I12" s="12" t="n">
        <v>0.425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28.857</v>
      </c>
      <c r="G14" s="18" t="n">
        <f aca="false">G5+G9+G10+G11+G12</f>
        <v>402.151</v>
      </c>
      <c r="H14" s="18" t="n">
        <f aca="false">H5+H9+H10+H11+H12</f>
        <v>437.517</v>
      </c>
      <c r="I14" s="18" t="n">
        <f aca="false">I5+I9+I10+I11+I12</f>
        <v>493.302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52.26</v>
      </c>
      <c r="G15" s="18" t="n">
        <f aca="false">G8+G10+G11+G12</f>
        <v>252.26</v>
      </c>
      <c r="H15" s="18" t="n">
        <f aca="false">H8+H10+H11+H12</f>
        <v>252.26</v>
      </c>
      <c r="I15" s="18" t="n">
        <f aca="false">I8+I10+I11+I12</f>
        <v>252.26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14.631</v>
      </c>
      <c r="G16" s="18" t="n">
        <f aca="false">G15+G9</f>
        <v>387.925</v>
      </c>
      <c r="H16" s="18" t="n">
        <f aca="false">H15+H9</f>
        <v>423.291</v>
      </c>
      <c r="I16" s="18" t="n">
        <f aca="false">I15+I9</f>
        <v>479.076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66.486</v>
      </c>
      <c r="G17" s="18" t="n">
        <f aca="false">G14-$G$9</f>
        <v>266.486</v>
      </c>
      <c r="H17" s="18" t="n">
        <f aca="false">H14-$H$9</f>
        <v>266.486</v>
      </c>
      <c r="I17" s="18" t="n">
        <f aca="false">I14-$I$9</f>
        <v>266.486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83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8" t="s">
        <v>13</v>
      </c>
      <c r="F5" s="9" t="n">
        <v>52.977</v>
      </c>
      <c r="G5" s="9" t="n">
        <v>52.977</v>
      </c>
      <c r="H5" s="9" t="n">
        <v>52.977</v>
      </c>
      <c r="I5" s="9" t="n">
        <v>52.977</v>
      </c>
      <c r="K5" s="10"/>
    </row>
    <row r="6" customFormat="false" ht="15" hidden="false" customHeight="false" outlineLevel="0" collapsed="false">
      <c r="A6" s="6"/>
      <c r="B6" s="7"/>
      <c r="C6" s="7"/>
      <c r="D6" s="8" t="s">
        <v>14</v>
      </c>
      <c r="E6" s="8" t="s">
        <v>13</v>
      </c>
      <c r="F6" s="9" t="n">
        <v>19.194</v>
      </c>
      <c r="G6" s="9" t="n">
        <v>19.194</v>
      </c>
      <c r="H6" s="9" t="n">
        <v>19.194</v>
      </c>
      <c r="I6" s="9" t="n">
        <v>19.194</v>
      </c>
    </row>
    <row r="7" customFormat="false" ht="15" hidden="false" customHeight="false" outlineLevel="0" collapsed="false">
      <c r="A7" s="6"/>
      <c r="B7" s="7"/>
      <c r="C7" s="7"/>
      <c r="D7" s="8" t="s">
        <v>15</v>
      </c>
      <c r="E7" s="8" t="s">
        <v>13</v>
      </c>
      <c r="F7" s="9" t="n">
        <v>17.942</v>
      </c>
      <c r="G7" s="9" t="n">
        <v>17.942</v>
      </c>
      <c r="H7" s="9" t="n">
        <v>17.942</v>
      </c>
      <c r="I7" s="9" t="n">
        <v>17.942</v>
      </c>
    </row>
    <row r="8" customFormat="false" ht="15" hidden="false" customHeight="false" outlineLevel="0" collapsed="false">
      <c r="A8" s="6"/>
      <c r="B8" s="7"/>
      <c r="C8" s="7"/>
      <c r="D8" s="8" t="s">
        <v>16</v>
      </c>
      <c r="E8" s="8" t="s">
        <v>13</v>
      </c>
      <c r="F8" s="9" t="n">
        <v>28.87</v>
      </c>
      <c r="G8" s="9" t="n">
        <v>28.87</v>
      </c>
      <c r="H8" s="9" t="n">
        <v>28.87</v>
      </c>
      <c r="I8" s="9" t="n">
        <v>28.87</v>
      </c>
    </row>
    <row r="9" customFormat="false" ht="45" hidden="false" customHeight="false" outlineLevel="0" collapsed="false">
      <c r="A9" s="11" t="n">
        <f aca="false">A5+1</f>
        <v>2</v>
      </c>
      <c r="B9" s="7" t="s">
        <v>17</v>
      </c>
      <c r="C9" s="8" t="s">
        <v>18</v>
      </c>
      <c r="D9" s="8"/>
      <c r="E9" s="8" t="s">
        <v>13</v>
      </c>
      <c r="F9" s="9" t="n">
        <v>71.228</v>
      </c>
      <c r="G9" s="9" t="n">
        <v>166.325</v>
      </c>
      <c r="H9" s="12" t="n">
        <v>209.342</v>
      </c>
      <c r="I9" s="12" t="n">
        <v>278.53</v>
      </c>
      <c r="K9" s="13"/>
    </row>
    <row r="10" customFormat="false" ht="45" hidden="false" customHeight="false" outlineLevel="0" collapsed="false">
      <c r="A10" s="11" t="n">
        <v>3</v>
      </c>
      <c r="B10" s="7" t="s">
        <v>19</v>
      </c>
      <c r="C10" s="8" t="s">
        <v>20</v>
      </c>
      <c r="D10" s="8"/>
      <c r="E10" s="8" t="s">
        <v>13</v>
      </c>
      <c r="F10" s="9" t="n">
        <v>0.535</v>
      </c>
      <c r="G10" s="9" t="n">
        <v>0.535</v>
      </c>
      <c r="H10" s="9" t="n">
        <v>0.535</v>
      </c>
      <c r="I10" s="9" t="n">
        <v>0.535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7" t="s">
        <v>21</v>
      </c>
      <c r="C11" s="8" t="s">
        <v>22</v>
      </c>
      <c r="D11" s="8"/>
      <c r="E11" s="8" t="s">
        <v>13</v>
      </c>
      <c r="F11" s="12" t="n">
        <v>228.997</v>
      </c>
      <c r="G11" s="12" t="n">
        <v>228.997</v>
      </c>
      <c r="H11" s="12" t="n">
        <v>228.997</v>
      </c>
      <c r="I11" s="12" t="n">
        <v>228.997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33</v>
      </c>
      <c r="G12" s="12" t="n">
        <v>0.433</v>
      </c>
      <c r="H12" s="12" t="n">
        <v>0.433</v>
      </c>
      <c r="I12" s="12" t="n">
        <v>0.433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354.17</v>
      </c>
      <c r="G14" s="18" t="n">
        <f aca="false">G5+G9+G10+G11+G12</f>
        <v>449.267</v>
      </c>
      <c r="H14" s="18" t="n">
        <f aca="false">H5+H9+H10+H11+H12</f>
        <v>492.284</v>
      </c>
      <c r="I14" s="18" t="n">
        <f aca="false">I5+I9+I10+I11+I12</f>
        <v>561.472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258.835</v>
      </c>
      <c r="G15" s="18" t="n">
        <f aca="false">G8+G10+G11+G12</f>
        <v>258.835</v>
      </c>
      <c r="H15" s="18" t="n">
        <f aca="false">H8+H10+H11+H12</f>
        <v>258.835</v>
      </c>
      <c r="I15" s="18" t="n">
        <f aca="false">I8+I10+I11+I12</f>
        <v>258.835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30.063</v>
      </c>
      <c r="G16" s="18" t="n">
        <f aca="false">G15+G9</f>
        <v>425.16</v>
      </c>
      <c r="H16" s="18" t="n">
        <f aca="false">H15+H9</f>
        <v>468.177</v>
      </c>
      <c r="I16" s="18" t="n">
        <f aca="false">I15+I9</f>
        <v>537.365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282.942</v>
      </c>
      <c r="G17" s="18" t="n">
        <f aca="false">G14-$G$9</f>
        <v>282.942</v>
      </c>
      <c r="H17" s="18" t="n">
        <f aca="false">H14-$H$9</f>
        <v>282.942</v>
      </c>
      <c r="I17" s="18" t="n">
        <f aca="false">I14-$I$9</f>
        <v>282.942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87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21" t="s">
        <v>10</v>
      </c>
      <c r="C5" s="7" t="s">
        <v>11</v>
      </c>
      <c r="D5" s="8" t="s">
        <v>12</v>
      </c>
      <c r="E5" s="8" t="s">
        <v>13</v>
      </c>
      <c r="F5" s="9" t="n">
        <v>52.977</v>
      </c>
      <c r="G5" s="9" t="n">
        <v>52.977</v>
      </c>
      <c r="H5" s="9" t="n">
        <v>52.977</v>
      </c>
      <c r="I5" s="9" t="n">
        <v>52.977</v>
      </c>
      <c r="K5" s="10"/>
    </row>
    <row r="6" customFormat="false" ht="15" hidden="false" customHeight="false" outlineLevel="0" collapsed="false">
      <c r="A6" s="6"/>
      <c r="B6" s="21"/>
      <c r="C6" s="7"/>
      <c r="D6" s="8" t="s">
        <v>14</v>
      </c>
      <c r="E6" s="8" t="s">
        <v>13</v>
      </c>
      <c r="F6" s="9" t="n">
        <v>19.194</v>
      </c>
      <c r="G6" s="9" t="n">
        <v>19.194</v>
      </c>
      <c r="H6" s="9" t="n">
        <v>19.194</v>
      </c>
      <c r="I6" s="9" t="n">
        <v>19.194</v>
      </c>
    </row>
    <row r="7" customFormat="false" ht="15" hidden="false" customHeight="false" outlineLevel="0" collapsed="false">
      <c r="A7" s="6"/>
      <c r="B7" s="21"/>
      <c r="C7" s="7"/>
      <c r="D7" s="8" t="s">
        <v>15</v>
      </c>
      <c r="E7" s="8" t="s">
        <v>13</v>
      </c>
      <c r="F7" s="9" t="n">
        <v>17.942</v>
      </c>
      <c r="G7" s="9" t="n">
        <v>17.942</v>
      </c>
      <c r="H7" s="9" t="n">
        <v>17.942</v>
      </c>
      <c r="I7" s="9" t="n">
        <v>17.942</v>
      </c>
    </row>
    <row r="8" customFormat="false" ht="15" hidden="false" customHeight="false" outlineLevel="0" collapsed="false">
      <c r="A8" s="6"/>
      <c r="B8" s="21"/>
      <c r="C8" s="7"/>
      <c r="D8" s="8" t="s">
        <v>16</v>
      </c>
      <c r="E8" s="8" t="s">
        <v>13</v>
      </c>
      <c r="F8" s="9" t="n">
        <v>28.87</v>
      </c>
      <c r="G8" s="9" t="n">
        <v>28.87</v>
      </c>
      <c r="H8" s="9" t="n">
        <v>28.87</v>
      </c>
      <c r="I8" s="9" t="n">
        <v>28.87</v>
      </c>
    </row>
    <row r="9" customFormat="false" ht="45" hidden="false" customHeight="false" outlineLevel="0" collapsed="false">
      <c r="A9" s="11" t="n">
        <f aca="false">A5+1</f>
        <v>2</v>
      </c>
      <c r="B9" s="21" t="s">
        <v>17</v>
      </c>
      <c r="C9" s="8" t="s">
        <v>18</v>
      </c>
      <c r="D9" s="8"/>
      <c r="E9" s="8" t="s">
        <v>13</v>
      </c>
      <c r="F9" s="9" t="n">
        <v>71.228</v>
      </c>
      <c r="G9" s="9" t="n">
        <v>166.325</v>
      </c>
      <c r="H9" s="12" t="n">
        <v>209.342</v>
      </c>
      <c r="I9" s="12" t="n">
        <v>278.53</v>
      </c>
      <c r="K9" s="13"/>
    </row>
    <row r="10" customFormat="false" ht="45" hidden="false" customHeight="false" outlineLevel="0" collapsed="false">
      <c r="A10" s="11" t="n">
        <v>3</v>
      </c>
      <c r="B10" s="21" t="s">
        <v>19</v>
      </c>
      <c r="C10" s="8" t="s">
        <v>20</v>
      </c>
      <c r="D10" s="8"/>
      <c r="E10" s="8" t="s">
        <v>13</v>
      </c>
      <c r="F10" s="9" t="n">
        <v>0.535</v>
      </c>
      <c r="G10" s="9" t="n">
        <v>0.535</v>
      </c>
      <c r="H10" s="9" t="n">
        <v>0.535</v>
      </c>
      <c r="I10" s="9" t="n">
        <v>0.535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21" t="s">
        <v>21</v>
      </c>
      <c r="C11" s="8" t="s">
        <v>22</v>
      </c>
      <c r="D11" s="8"/>
      <c r="E11" s="8" t="s">
        <v>13</v>
      </c>
      <c r="F11" s="12" t="n">
        <v>282.534</v>
      </c>
      <c r="G11" s="12" t="n">
        <v>282.534</v>
      </c>
      <c r="H11" s="12" t="n">
        <v>282.534</v>
      </c>
      <c r="I11" s="12" t="n">
        <v>282.534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451</v>
      </c>
      <c r="G12" s="12" t="n">
        <v>0.451</v>
      </c>
      <c r="H12" s="12" t="n">
        <v>0.451</v>
      </c>
      <c r="I12" s="12" t="n">
        <v>0.451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07.725</v>
      </c>
      <c r="G14" s="18" t="n">
        <f aca="false">G5+G9+G10+G11+G12</f>
        <v>502.822</v>
      </c>
      <c r="H14" s="18" t="n">
        <f aca="false">H5+H9+H10+H11+H12</f>
        <v>545.839</v>
      </c>
      <c r="I14" s="18" t="n">
        <f aca="false">I5+I9+I10+I11+I12</f>
        <v>615.027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12.39</v>
      </c>
      <c r="G15" s="18" t="n">
        <f aca="false">G8+G10+G11+G12</f>
        <v>312.39</v>
      </c>
      <c r="H15" s="18" t="n">
        <f aca="false">H8+H10+H11+H12</f>
        <v>312.39</v>
      </c>
      <c r="I15" s="18" t="n">
        <f aca="false">I8+I10+I11+I12</f>
        <v>312.39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383.618</v>
      </c>
      <c r="G16" s="18" t="n">
        <f aca="false">G15+G9</f>
        <v>478.715</v>
      </c>
      <c r="H16" s="18" t="n">
        <f aca="false">H15+H9</f>
        <v>521.732</v>
      </c>
      <c r="I16" s="18" t="n">
        <f aca="false">I15+I9</f>
        <v>590.92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36.497</v>
      </c>
      <c r="G17" s="18" t="n">
        <f aca="false">G14-$G$9</f>
        <v>336.497</v>
      </c>
      <c r="H17" s="18" t="n">
        <f aca="false">H14-$H$9</f>
        <v>336.497</v>
      </c>
      <c r="I17" s="18" t="n">
        <f aca="false">I14-$I$9</f>
        <v>336.497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tru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n">
        <v>4590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true" outlineLevel="0" collapsed="false">
      <c r="A5" s="6" t="n">
        <v>1</v>
      </c>
      <c r="B5" s="21" t="s">
        <v>10</v>
      </c>
      <c r="C5" s="7" t="s">
        <v>11</v>
      </c>
      <c r="D5" s="8" t="s">
        <v>12</v>
      </c>
      <c r="E5" s="8" t="s">
        <v>13</v>
      </c>
      <c r="F5" s="9" t="n">
        <v>52.977</v>
      </c>
      <c r="G5" s="9" t="n">
        <v>52.977</v>
      </c>
      <c r="H5" s="9" t="n">
        <v>52.977</v>
      </c>
      <c r="I5" s="9" t="n">
        <v>52.977</v>
      </c>
      <c r="K5" s="10"/>
    </row>
    <row r="6" customFormat="false" ht="15" hidden="false" customHeight="false" outlineLevel="0" collapsed="false">
      <c r="A6" s="6"/>
      <c r="B6" s="21"/>
      <c r="C6" s="7"/>
      <c r="D6" s="8" t="s">
        <v>14</v>
      </c>
      <c r="E6" s="8" t="s">
        <v>13</v>
      </c>
      <c r="F6" s="9" t="n">
        <v>19.194</v>
      </c>
      <c r="G6" s="9" t="n">
        <v>19.194</v>
      </c>
      <c r="H6" s="9" t="n">
        <v>19.194</v>
      </c>
      <c r="I6" s="9" t="n">
        <v>19.194</v>
      </c>
    </row>
    <row r="7" customFormat="false" ht="15" hidden="false" customHeight="false" outlineLevel="0" collapsed="false">
      <c r="A7" s="6"/>
      <c r="B7" s="21"/>
      <c r="C7" s="7"/>
      <c r="D7" s="8" t="s">
        <v>15</v>
      </c>
      <c r="E7" s="8" t="s">
        <v>13</v>
      </c>
      <c r="F7" s="9" t="n">
        <v>17.942</v>
      </c>
      <c r="G7" s="9" t="n">
        <v>17.942</v>
      </c>
      <c r="H7" s="9" t="n">
        <v>17.942</v>
      </c>
      <c r="I7" s="9" t="n">
        <v>17.942</v>
      </c>
    </row>
    <row r="8" customFormat="false" ht="15" hidden="false" customHeight="false" outlineLevel="0" collapsed="false">
      <c r="A8" s="6"/>
      <c r="B8" s="21"/>
      <c r="C8" s="7"/>
      <c r="D8" s="8" t="s">
        <v>16</v>
      </c>
      <c r="E8" s="8" t="s">
        <v>13</v>
      </c>
      <c r="F8" s="9" t="n">
        <v>28.87</v>
      </c>
      <c r="G8" s="9" t="n">
        <v>28.87</v>
      </c>
      <c r="H8" s="9" t="n">
        <v>28.87</v>
      </c>
      <c r="I8" s="9" t="n">
        <v>28.87</v>
      </c>
    </row>
    <row r="9" customFormat="false" ht="45" hidden="false" customHeight="false" outlineLevel="0" collapsed="false">
      <c r="A9" s="11" t="n">
        <f aca="false">A5+1</f>
        <v>2</v>
      </c>
      <c r="B9" s="21" t="s">
        <v>17</v>
      </c>
      <c r="C9" s="8" t="s">
        <v>18</v>
      </c>
      <c r="D9" s="8"/>
      <c r="E9" s="8" t="s">
        <v>13</v>
      </c>
      <c r="F9" s="9" t="n">
        <v>71.228</v>
      </c>
      <c r="G9" s="9" t="n">
        <v>166.325</v>
      </c>
      <c r="H9" s="12" t="n">
        <v>209.342</v>
      </c>
      <c r="I9" s="12" t="n">
        <v>278.53</v>
      </c>
      <c r="K9" s="13"/>
    </row>
    <row r="10" customFormat="false" ht="45" hidden="false" customHeight="false" outlineLevel="0" collapsed="false">
      <c r="A10" s="11" t="n">
        <v>3</v>
      </c>
      <c r="B10" s="21" t="s">
        <v>19</v>
      </c>
      <c r="C10" s="8" t="s">
        <v>20</v>
      </c>
      <c r="D10" s="8"/>
      <c r="E10" s="8" t="s">
        <v>13</v>
      </c>
      <c r="F10" s="9" t="n">
        <v>0.535</v>
      </c>
      <c r="G10" s="9" t="n">
        <v>0.535</v>
      </c>
      <c r="H10" s="9" t="n">
        <v>0.535</v>
      </c>
      <c r="I10" s="9" t="n">
        <v>0.535</v>
      </c>
      <c r="J10" s="14"/>
      <c r="K10" s="13"/>
      <c r="L10" s="13"/>
    </row>
    <row r="11" customFormat="false" ht="45" hidden="false" customHeight="false" outlineLevel="0" collapsed="false">
      <c r="A11" s="11" t="n">
        <v>4</v>
      </c>
      <c r="B11" s="21" t="s">
        <v>21</v>
      </c>
      <c r="C11" s="8" t="s">
        <v>22</v>
      </c>
      <c r="D11" s="8"/>
      <c r="E11" s="8" t="s">
        <v>13</v>
      </c>
      <c r="F11" s="12" t="n">
        <v>315.744</v>
      </c>
      <c r="G11" s="12" t="n">
        <v>315.744</v>
      </c>
      <c r="H11" s="12" t="n">
        <v>315.744</v>
      </c>
      <c r="I11" s="12" t="n">
        <v>315.744</v>
      </c>
      <c r="J11" s="14"/>
      <c r="K11" s="13"/>
      <c r="L11" s="13"/>
    </row>
    <row r="12" customFormat="false" ht="45" hidden="false" customHeight="false" outlineLevel="0" collapsed="false">
      <c r="A12" s="11" t="n">
        <v>5</v>
      </c>
      <c r="B12" s="7" t="s">
        <v>23</v>
      </c>
      <c r="C12" s="8"/>
      <c r="D12" s="8"/>
      <c r="E12" s="8" t="s">
        <v>13</v>
      </c>
      <c r="F12" s="12" t="n">
        <v>0.108</v>
      </c>
      <c r="G12" s="12" t="n">
        <v>0.108</v>
      </c>
      <c r="H12" s="12" t="n">
        <v>0.108</v>
      </c>
      <c r="I12" s="12" t="n">
        <v>0.108</v>
      </c>
      <c r="J12" s="13"/>
      <c r="K12" s="13"/>
      <c r="L12" s="13"/>
    </row>
    <row r="13" customFormat="false" ht="45" hidden="false" customHeight="false" outlineLevel="0" collapsed="false">
      <c r="A13" s="3" t="n">
        <v>6</v>
      </c>
      <c r="B13" s="15" t="s">
        <v>24</v>
      </c>
      <c r="C13" s="4" t="s">
        <v>22</v>
      </c>
      <c r="D13" s="4"/>
      <c r="E13" s="4"/>
      <c r="F13" s="16"/>
      <c r="G13" s="16"/>
      <c r="H13" s="16"/>
      <c r="I13" s="16"/>
    </row>
    <row r="14" s="5" customFormat="true" ht="15" hidden="false" customHeight="true" outlineLevel="0" collapsed="false">
      <c r="A14" s="17"/>
      <c r="B14" s="7" t="s">
        <v>25</v>
      </c>
      <c r="C14" s="7" t="s">
        <v>22</v>
      </c>
      <c r="D14" s="8" t="s">
        <v>12</v>
      </c>
      <c r="E14" s="8" t="s">
        <v>13</v>
      </c>
      <c r="F14" s="18" t="n">
        <f aca="false">F5+F9+F10+F11+F12</f>
        <v>440.592</v>
      </c>
      <c r="G14" s="18" t="n">
        <f aca="false">G5+G9+G10+G11+G12</f>
        <v>535.689</v>
      </c>
      <c r="H14" s="18" t="n">
        <f aca="false">H5+H9+H10+H11+H12</f>
        <v>578.706</v>
      </c>
      <c r="I14" s="18" t="n">
        <f aca="false">I5+I9+I10+I11+I12</f>
        <v>647.894</v>
      </c>
    </row>
    <row r="15" s="5" customFormat="true" ht="15" hidden="false" customHeight="false" outlineLevel="0" collapsed="false">
      <c r="A15" s="17"/>
      <c r="B15" s="7"/>
      <c r="C15" s="7"/>
      <c r="D15" s="8" t="s">
        <v>16</v>
      </c>
      <c r="E15" s="8" t="s">
        <v>13</v>
      </c>
      <c r="F15" s="18" t="n">
        <f aca="false">F8+F10+F11+F12</f>
        <v>345.257</v>
      </c>
      <c r="G15" s="18" t="n">
        <f aca="false">G8+G10+G11+G12</f>
        <v>345.257</v>
      </c>
      <c r="H15" s="18" t="n">
        <f aca="false">H8+H10+H11+H12</f>
        <v>345.257</v>
      </c>
      <c r="I15" s="18" t="n">
        <f aca="false">I8+I10+I11+I12</f>
        <v>345.257</v>
      </c>
    </row>
    <row r="16" s="5" customFormat="true" ht="15" hidden="false" customHeight="false" outlineLevel="0" collapsed="false">
      <c r="A16" s="17"/>
      <c r="B16" s="19"/>
      <c r="C16" s="19"/>
      <c r="D16" s="8" t="s">
        <v>26</v>
      </c>
      <c r="E16" s="8" t="s">
        <v>13</v>
      </c>
      <c r="F16" s="18" t="n">
        <f aca="false">F15+F9</f>
        <v>416.485</v>
      </c>
      <c r="G16" s="18" t="n">
        <f aca="false">G15+G9</f>
        <v>511.582</v>
      </c>
      <c r="H16" s="18" t="n">
        <f aca="false">H15+H9</f>
        <v>554.599</v>
      </c>
      <c r="I16" s="18" t="n">
        <f aca="false">I15+I9</f>
        <v>623.787</v>
      </c>
    </row>
    <row r="17" customFormat="false" ht="50.25" hidden="false" customHeight="true" outlineLevel="0" collapsed="false">
      <c r="A17" s="17"/>
      <c r="B17" s="7" t="s">
        <v>27</v>
      </c>
      <c r="C17" s="7" t="s">
        <v>22</v>
      </c>
      <c r="D17" s="8"/>
      <c r="E17" s="8" t="s">
        <v>13</v>
      </c>
      <c r="F17" s="18" t="n">
        <f aca="false">F14-$F$9</f>
        <v>369.364</v>
      </c>
      <c r="G17" s="18" t="n">
        <f aca="false">G14-$G$9</f>
        <v>369.364</v>
      </c>
      <c r="H17" s="18" t="n">
        <f aca="false">H14-$H$9</f>
        <v>369.364</v>
      </c>
      <c r="I17" s="18" t="n">
        <f aca="false">I14-$I$9</f>
        <v>369.364</v>
      </c>
    </row>
    <row r="18" customFormat="false" ht="15" hidden="false" customHeight="false" outlineLevel="0" collapsed="false">
      <c r="F18" s="20"/>
      <c r="G18" s="20"/>
      <c r="H18" s="20"/>
      <c r="I18" s="20"/>
    </row>
  </sheetData>
  <mergeCells count="9">
    <mergeCell ref="A1:I1"/>
    <mergeCell ref="A2:I2"/>
    <mergeCell ref="A3:I3"/>
    <mergeCell ref="A5:A8"/>
    <mergeCell ref="B5:B8"/>
    <mergeCell ref="C5:C8"/>
    <mergeCell ref="A14:A15"/>
    <mergeCell ref="B14:B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3:54:37Z</dcterms:created>
  <dc:creator>admins</dc:creator>
  <dc:description/>
  <dc:language>en-US</dc:language>
  <cp:lastModifiedBy>Rodin Pavel</cp:lastModifiedBy>
  <dcterms:modified xsi:type="dcterms:W3CDTF">2025-10-11T03:08:57Z</dcterms:modified>
  <cp:revision>0</cp:revision>
  <dc:subject/>
  <dc:title/>
</cp:coreProperties>
</file>