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8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  <sheet name="Август 2025" sheetId="8" state="visible" r:id="rId9"/>
    <sheet name="Сентябрь 2025" sheetId="9" state="visible" r:id="rId10"/>
  </sheets>
  <externalReferences>
    <externalReference r:id="rId11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64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е электрическую энергию на оптовом рынке, рублей/МВт*ч</t>
  </si>
  <si>
    <t xml:space="preserve">1958,96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по дневной зоне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4. Средневзвешенная цена услуг по управлению изменением режима потребления электрической энергии</t>
  </si>
  <si>
    <t xml:space="preserve">а) Средневзвешенная цена услуг по управлению изменением режима потребления электрической энергии,руб/МВт</t>
  </si>
  <si>
    <t xml:space="preserve">3426,12</t>
  </si>
  <si>
    <t xml:space="preserve">б) Средневзвешенная цена услуг по управлению изменением режима потребления электрической энергии для 1 и 2 ЦК, руб/МВт*ч</t>
  </si>
  <si>
    <t xml:space="preserve">5. Предельный уровень нерегулируемых цен, без стоимости услуг по передаче электрической энергии</t>
  </si>
  <si>
    <t xml:space="preserve">6. Предельный уровень нерегулируемых цен для сетевых организаций в целях компенсации технологических потерь</t>
  </si>
  <si>
    <t xml:space="preserve">Сетевые организации, приобретающие электроэнергию в целях компенсации технологических потерь</t>
  </si>
  <si>
    <t xml:space="preserve">1925,91</t>
  </si>
  <si>
    <t xml:space="preserve">4143,35</t>
  </si>
  <si>
    <t xml:space="preserve">2014,99</t>
  </si>
  <si>
    <t xml:space="preserve">7954,57</t>
  </si>
  <si>
    <t xml:space="preserve">май 2025</t>
  </si>
  <si>
    <t xml:space="preserve">июнь 2025</t>
  </si>
  <si>
    <t xml:space="preserve">1709,44</t>
  </si>
  <si>
    <t xml:space="preserve">6047,67</t>
  </si>
  <si>
    <t xml:space="preserve">1987,63</t>
  </si>
  <si>
    <t xml:space="preserve">4483,01</t>
  </si>
  <si>
    <t xml:space="preserve">2003,14</t>
  </si>
  <si>
    <t xml:space="preserve">811,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586.45</v>
      </c>
      <c r="E12" s="12" t="n">
        <v>4319.39</v>
      </c>
      <c r="F12" s="12" t="n">
        <v>4673.05</v>
      </c>
      <c r="G12" s="12" t="n">
        <v>5230.9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554.73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15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56495.03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0395922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676.282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5.0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60.512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7749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457.038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8.997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73.702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488.5274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39.595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1.996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1.185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717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94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337.599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88.494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49.105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573638.47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4936.061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13487.014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339.595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29479.0662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26012.13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7656.221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244263.7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.17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4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2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962.74</v>
      </c>
      <c r="E74" s="12" t="n">
        <v>2962.74</v>
      </c>
      <c r="F74" s="12" t="n">
        <v>2962.74</v>
      </c>
      <c r="G74" s="12" t="n">
        <v>2962.74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820.48</v>
      </c>
      <c r="E80" s="12" t="n">
        <v>2820.48</v>
      </c>
      <c r="F80" s="12" t="n">
        <v>2820.48</v>
      </c>
      <c r="G80" s="12" t="n">
        <v>2820.4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4037.9</v>
      </c>
      <c r="E12" s="12" t="n">
        <v>4770.84</v>
      </c>
      <c r="F12" s="12" t="n">
        <v>5124.5</v>
      </c>
      <c r="G12" s="12" t="n">
        <v>5682.35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3005.57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2033.04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92056.52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108033387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748.99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4.031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493.709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74802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386.349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8.776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77.836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371.2884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03.785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97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533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376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302.813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161.179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141.634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375450.613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750.7592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361795.235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303.785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284454.751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21378.4085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55658.29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185644.2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8.81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2789.7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3414.19</v>
      </c>
      <c r="E74" s="12" t="n">
        <v>3414.19</v>
      </c>
      <c r="F74" s="12" t="n">
        <v>3414.19</v>
      </c>
      <c r="G74" s="12" t="n">
        <v>3414.19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3271.93</v>
      </c>
      <c r="E80" s="12" t="n">
        <v>3271.93</v>
      </c>
      <c r="F80" s="12" t="n">
        <v>3271.93</v>
      </c>
      <c r="G80" s="12" t="n">
        <v>3271.9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447.66</v>
      </c>
      <c r="E12" s="12" t="n">
        <v>4180.6</v>
      </c>
      <c r="F12" s="12" t="n">
        <v>4534.26</v>
      </c>
      <c r="G12" s="12" t="n">
        <v>5092.11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414.94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2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677672.21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83322529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161.308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1.7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08.263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5510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398.134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44.503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65.075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990.5446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227.701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848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471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314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226.853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16.892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09.961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206854.79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673.369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00036.553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227.701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08648.954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39444.776061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1715.122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995272.3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5.62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3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3.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823.95</v>
      </c>
      <c r="E74" s="12" t="n">
        <v>2823.95</v>
      </c>
      <c r="F74" s="12" t="n">
        <v>2823.95</v>
      </c>
      <c r="G74" s="12" t="n">
        <v>2823.95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681.69</v>
      </c>
      <c r="E80" s="12" t="n">
        <v>2681.69</v>
      </c>
      <c r="F80" s="12" t="n">
        <v>2681.69</v>
      </c>
      <c r="G80" s="12" t="n">
        <v>2681.69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74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683.71</v>
      </c>
      <c r="E12" s="12" t="n">
        <v>4416.65</v>
      </c>
      <c r="F12" s="12" t="n">
        <v>4770.31</v>
      </c>
      <c r="G12" s="12" t="n">
        <v>5328.16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648.96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4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97796.69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2154403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2553.072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27.17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53.541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14265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267.243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6.689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59.466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844.2868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87.71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507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285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19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32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87.203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58.786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28.417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702055.252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18623.086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68540.672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87.71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198729.888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24561.37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45161.702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922143.4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13.83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5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5.3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3060</v>
      </c>
      <c r="E74" s="12" t="n">
        <v>3060</v>
      </c>
      <c r="F74" s="12" t="n">
        <v>3060</v>
      </c>
      <c r="G74" s="12" t="n">
        <v>3060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917.74</v>
      </c>
      <c r="E80" s="12" t="n">
        <v>2917.74</v>
      </c>
      <c r="F80" s="12" t="n">
        <v>2917.74</v>
      </c>
      <c r="G80" s="12" t="n">
        <v>2917.7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5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3710.35</v>
      </c>
      <c r="E12" s="12" t="n">
        <v>4443.29</v>
      </c>
      <c r="F12" s="12" t="n">
        <v>4796.95</v>
      </c>
      <c r="G12" s="12" t="n">
        <v>5354.8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676.79</v>
      </c>
      <c r="H14" s="1" t="n">
        <f aca="false">G14/10</f>
        <v>267.679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2250.47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89912.56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60416701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2106.27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12.2900300136426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64.84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32164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275.55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5.436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63.532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532.3036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157.447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35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192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128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.032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157.095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91.717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65.378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416383.035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7141.649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90885.761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157.447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222722.251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20939.838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47066.225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766151.8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111.34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7183.9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4.11</v>
      </c>
      <c r="H67" s="1" t="n">
        <f aca="false">G67/10</f>
        <v>0.411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3086.64</v>
      </c>
      <c r="E74" s="12" t="n">
        <v>3086.64</v>
      </c>
      <c r="F74" s="12" t="n">
        <v>3086.64</v>
      </c>
      <c r="G74" s="12" t="n">
        <v>3086.64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2944.38</v>
      </c>
      <c r="E80" s="12" t="n">
        <v>2944.38</v>
      </c>
      <c r="F80" s="12" t="n">
        <v>2944.38</v>
      </c>
      <c r="G80" s="12" t="n">
        <v>2944.3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5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288.57</v>
      </c>
      <c r="E12" s="12" t="n">
        <v>4021.51</v>
      </c>
      <c r="F12" s="12" t="n">
        <v>4375.17</v>
      </c>
      <c r="G12" s="12" t="n">
        <v>4933.02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254.86</v>
      </c>
      <c r="H14" s="1" t="n">
        <f aca="false">G14/10</f>
        <v>225.486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8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46746.06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1200484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1730.966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2.807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40.963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18824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254.712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3.271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62.792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186.8984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121.439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258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161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065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32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121.181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76.13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45.051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119657.62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003.071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39011.772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121.439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175998.797471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17952.580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44938.955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593449.2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57.47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9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4.25</v>
      </c>
      <c r="H67" s="1" t="n">
        <f aca="false">G67/10</f>
        <v>0.425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664.86</v>
      </c>
      <c r="E74" s="12" t="n">
        <v>2664.86</v>
      </c>
      <c r="F74" s="12" t="n">
        <v>2664.86</v>
      </c>
      <c r="G74" s="12" t="n">
        <v>2664.86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522.6</v>
      </c>
      <c r="E80" s="12" t="n">
        <v>2522.6</v>
      </c>
      <c r="F80" s="12" t="n">
        <v>2522.6</v>
      </c>
      <c r="G80" s="12" t="n">
        <v>2522.6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83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3541.7</v>
      </c>
      <c r="E12" s="12" t="n">
        <v>4492.67</v>
      </c>
      <c r="F12" s="12" t="n">
        <v>4922.84</v>
      </c>
      <c r="G12" s="12" t="n">
        <v>5614.72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289.97</v>
      </c>
      <c r="H14" s="1" t="n">
        <f aca="false">G14/10</f>
        <v>228.997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1612.62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38613.26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83071974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1602.09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1.84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05.856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30159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247.667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4.315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33.572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002.7725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100.602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07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036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036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100.53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24.533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75.997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071148.908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1754.052656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16036.364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100.602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172148.484995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19486.831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24300.446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501386.3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19.3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5237.82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4.33</v>
      </c>
      <c r="H67" s="1" t="n">
        <f aca="false">G67/10</f>
        <v>0.43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2829.42</v>
      </c>
      <c r="E74" s="12" t="n">
        <v>2829.42</v>
      </c>
      <c r="F74" s="12" t="n">
        <v>2829.42</v>
      </c>
      <c r="G74" s="12" t="n">
        <v>2829.42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2588.35</v>
      </c>
      <c r="E80" s="12" t="n">
        <v>2588.35</v>
      </c>
      <c r="F80" s="12" t="n">
        <v>2588.35</v>
      </c>
      <c r="G80" s="12" t="n">
        <v>2588.35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870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4077.25</v>
      </c>
      <c r="E12" s="12" t="n">
        <v>5028.22</v>
      </c>
      <c r="F12" s="12" t="n">
        <v>5458.39</v>
      </c>
      <c r="G12" s="12" t="n">
        <v>6150.27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825.34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60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33530.28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10129527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1782.236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.547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38.344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15863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264.1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19.483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54.602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979.5703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v>113.716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v>0.165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099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033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33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v>113.551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73.353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40.198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194696.419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443.451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45468.643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113.716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184699.9032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19290.479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41364.545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489785.2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6.62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61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4.51</v>
      </c>
      <c r="H67" s="1" t="n">
        <v>0.451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3364.97</v>
      </c>
      <c r="E74" s="12" t="n">
        <v>3364.97</v>
      </c>
      <c r="F74" s="12" t="n">
        <v>3364.97</v>
      </c>
      <c r="G74" s="12" t="n">
        <v>3364.97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3123.9</v>
      </c>
      <c r="E80" s="12" t="n">
        <v>3123.9</v>
      </c>
      <c r="F80" s="12" t="n">
        <v>3123.9</v>
      </c>
      <c r="G80" s="12" t="n">
        <v>3123.9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90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26" t="s">
        <v>4</v>
      </c>
      <c r="B8" s="26"/>
      <c r="C8" s="26"/>
      <c r="D8" s="26"/>
      <c r="E8" s="26"/>
      <c r="F8" s="26"/>
      <c r="G8" s="26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4405.91714702463</v>
      </c>
      <c r="E12" s="12" t="n">
        <v>5356.88714702463</v>
      </c>
      <c r="F12" s="12" t="n">
        <v>5787.05714702463</v>
      </c>
      <c r="G12" s="12" t="n">
        <v>6478.93714702463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3157.43714702463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62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64552.22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133901457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2185.821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.28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485.511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32352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392.132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1.683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71.372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050.5422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161.199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196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098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065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33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161.003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84.937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76.066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390420.007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548.60538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379990.849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161.199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06159.37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19335.99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4334.29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525270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3.35285297537062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63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1.08</v>
      </c>
      <c r="H67" s="1" t="n">
        <f aca="false">G67/10</f>
        <v>0.108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26" t="s">
        <v>49</v>
      </c>
      <c r="B70" s="26"/>
      <c r="C70" s="26"/>
      <c r="D70" s="26"/>
      <c r="E70" s="26"/>
      <c r="F70" s="26"/>
      <c r="G70" s="26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10" t="s">
        <v>5</v>
      </c>
      <c r="B71" s="10"/>
      <c r="C71" s="10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10"/>
      <c r="B72" s="10"/>
      <c r="C72" s="10"/>
      <c r="D72" s="11" t="s">
        <v>7</v>
      </c>
      <c r="E72" s="11" t="s">
        <v>8</v>
      </c>
      <c r="F72" s="11" t="s">
        <v>9</v>
      </c>
      <c r="G72" s="11" t="s">
        <v>10</v>
      </c>
    </row>
    <row r="73" customFormat="false" ht="15" hidden="false" customHeight="true" outlineLevel="0" collapsed="false">
      <c r="A73" s="10"/>
      <c r="B73" s="10"/>
      <c r="C73" s="10"/>
      <c r="D73" s="11"/>
      <c r="E73" s="11"/>
      <c r="F73" s="11"/>
      <c r="G73" s="11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3693.63714702463</v>
      </c>
      <c r="E74" s="12" t="n">
        <v>3693.63714702463</v>
      </c>
      <c r="F74" s="12" t="n">
        <v>3693.63714702463</v>
      </c>
      <c r="G74" s="12" t="n">
        <v>3693.63714702463</v>
      </c>
    </row>
    <row r="76" customFormat="false" ht="15" hidden="false" customHeight="true" outlineLevel="0" collapsed="false">
      <c r="A76" s="26" t="s">
        <v>50</v>
      </c>
      <c r="B76" s="26"/>
      <c r="C76" s="26"/>
      <c r="D76" s="26"/>
      <c r="E76" s="26"/>
      <c r="F76" s="26"/>
      <c r="G76" s="26"/>
    </row>
    <row r="77" customFormat="false" ht="15" hidden="false" customHeight="true" outlineLevel="0" collapsed="false">
      <c r="A77" s="10" t="s">
        <v>5</v>
      </c>
      <c r="B77" s="10"/>
      <c r="C77" s="10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10"/>
      <c r="B78" s="10"/>
      <c r="C78" s="10"/>
      <c r="D78" s="11" t="s">
        <v>7</v>
      </c>
      <c r="E78" s="11" t="s">
        <v>8</v>
      </c>
      <c r="F78" s="11" t="s">
        <v>9</v>
      </c>
      <c r="G78" s="11" t="s">
        <v>10</v>
      </c>
    </row>
    <row r="79" customFormat="false" ht="15" hidden="false" customHeight="false" outlineLevel="0" collapsed="false">
      <c r="A79" s="10"/>
      <c r="B79" s="10"/>
      <c r="C79" s="10"/>
      <c r="D79" s="11"/>
      <c r="E79" s="11"/>
      <c r="F79" s="11"/>
      <c r="G79" s="11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3452.56714702463</v>
      </c>
      <c r="E80" s="12" t="n">
        <v>3452.56714702463</v>
      </c>
      <c r="F80" s="12" t="n">
        <v>3452.56714702463</v>
      </c>
      <c r="G80" s="12" t="n">
        <v>3452.5671470246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1:59Z</dcterms:created>
  <dc:creator>admins</dc:creator>
  <dc:description/>
  <dc:language>en-US</dc:language>
  <cp:lastModifiedBy>Rodin Pavel</cp:lastModifiedBy>
  <dcterms:modified xsi:type="dcterms:W3CDTF">2025-10-11T03:03:44Z</dcterms:modified>
  <cp:revision>0</cp:revision>
  <dc:subject/>
  <dc:title/>
</cp:coreProperties>
</file>