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:K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290885761</v>
      </c>
      <c r="C11" s="26" t="n">
        <v>91717</v>
      </c>
      <c r="D11" s="27" t="n">
        <v>65378</v>
      </c>
      <c r="E11" s="26" t="n">
        <v>192</v>
      </c>
      <c r="F11" s="28" t="n">
        <v>128</v>
      </c>
      <c r="G11" s="27" t="n">
        <v>32</v>
      </c>
      <c r="H11" s="29" t="n">
        <v>222722251</v>
      </c>
      <c r="I11" s="29" t="n">
        <v>20939838</v>
      </c>
      <c r="J11" s="29" t="n">
        <v>0</v>
      </c>
      <c r="K11" s="29" t="n">
        <v>4706622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239011770.671</v>
      </c>
      <c r="C12" s="26" t="n">
        <v>76129.5</v>
      </c>
      <c r="D12" s="27" t="n">
        <v>45050.5</v>
      </c>
      <c r="E12" s="26" t="n">
        <v>161</v>
      </c>
      <c r="F12" s="28" t="n">
        <v>65</v>
      </c>
      <c r="G12" s="27" t="n">
        <v>32</v>
      </c>
      <c r="H12" s="29" t="n">
        <v>175998797.471</v>
      </c>
      <c r="I12" s="29" t="n">
        <v>17952580.2</v>
      </c>
      <c r="J12" s="29" t="n">
        <v>0</v>
      </c>
      <c r="K12" s="29" t="n">
        <v>44938955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216036363.995</v>
      </c>
      <c r="C13" s="26" t="n">
        <v>24533</v>
      </c>
      <c r="D13" s="27" t="n">
        <v>75997</v>
      </c>
      <c r="E13" s="26" t="n">
        <v>36</v>
      </c>
      <c r="F13" s="28" t="n">
        <v>36</v>
      </c>
      <c r="G13" s="27" t="n">
        <v>0</v>
      </c>
      <c r="H13" s="29" t="n">
        <v>172148484.995</v>
      </c>
      <c r="I13" s="29" t="n">
        <v>19486831</v>
      </c>
      <c r="J13" s="29" t="n">
        <v>0</v>
      </c>
      <c r="K13" s="29" t="n">
        <v>24300446</v>
      </c>
    </row>
    <row r="14" customFormat="false" ht="15" hidden="false" customHeight="false" outlineLevel="0" collapsed="false">
      <c r="A14" s="24" t="s">
        <v>22</v>
      </c>
      <c r="B14" s="25" t="n">
        <v>245468643</v>
      </c>
      <c r="C14" s="26" t="n">
        <v>73353</v>
      </c>
      <c r="D14" s="27" t="n">
        <v>40198</v>
      </c>
      <c r="E14" s="26" t="n">
        <v>99</v>
      </c>
      <c r="F14" s="28" t="n">
        <v>33</v>
      </c>
      <c r="G14" s="27" t="n">
        <v>33</v>
      </c>
      <c r="H14" s="29" t="n">
        <v>184699903</v>
      </c>
      <c r="I14" s="29" t="n">
        <v>19290479</v>
      </c>
      <c r="J14" s="29" t="n">
        <v>0</v>
      </c>
      <c r="K14" s="29" t="n">
        <v>41364545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379990849</v>
      </c>
      <c r="C15" s="26" t="n">
        <v>84937</v>
      </c>
      <c r="D15" s="27" t="n">
        <v>76066</v>
      </c>
      <c r="E15" s="26" t="n">
        <v>98</v>
      </c>
      <c r="F15" s="28" t="n">
        <v>65</v>
      </c>
      <c r="G15" s="27" t="n">
        <v>33</v>
      </c>
      <c r="H15" s="29" t="n">
        <v>306159370</v>
      </c>
      <c r="I15" s="29" t="n">
        <v>19335990</v>
      </c>
      <c r="J15" s="29" t="n">
        <v>0</v>
      </c>
      <c r="K15" s="29" t="n">
        <v>54334290</v>
      </c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Rodin Pavel</cp:lastModifiedBy>
  <dcterms:modified xsi:type="dcterms:W3CDTF">2025-10-11T03:16:11Z</dcterms:modified>
  <cp:revision>0</cp:revision>
  <dc:subject/>
  <dc:title/>
</cp:coreProperties>
</file>